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INFO" sheetId="1" state="visible" r:id="rId2"/>
    <sheet name="M Q" sheetId="2" state="visible" r:id="rId3"/>
    <sheet name="Clb Q 2" sheetId="3" state="hidden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1" name="_xlnm.Print_Area" vbProcedure="false">'M Q'!$B$1:$AF$15</definedName>
    <definedName function="false" hidden="false" localSheetId="4" name="_xlnm.Print_Area" vbProcedure="false">'P.F.'!$B$2:$U$86</definedName>
    <definedName function="false" hidden="false" localSheetId="5" name="_xlnm.Print_Area" vbProcedure="false">PALMARES!$A$1:$H$19</definedName>
    <definedName function="false" hidden="false" localSheetId="1" name="Z_A839A045_CA9A_4007_96B8_75562368E7FE__wvu_Cols" vbProcedure="false">'M Q'!$B:$B,'M Q'!$D:$D</definedName>
    <definedName function="false" hidden="false" localSheetId="1" name="Z_A839A045_CA9A_4007_96B8_75562368E7FE__wvu_PrintArea" vbProcedure="false">'M Q'!$B$1:$AF$15</definedName>
    <definedName function="false" hidden="false" localSheetId="4" name="Z_A839A045_CA9A_4007_96B8_75562368E7FE__wvu_PrintArea" vbProcedure="false">'P.F.'!$B$2:$U$86</definedName>
    <definedName function="false" hidden="false" localSheetId="4" name="Z_A839A045_CA9A_4007_96B8_75562368E7FE__wvu_Rows" vbProcedure="false">'P.F.'!$35:$36,'P.F.'!$53:$54</definedName>
    <definedName function="false" hidden="false" localSheetId="5" name="Z_A839A045_CA9A_4007_96B8_75562368E7FE__wvu_PrintArea" vbProcedure="false">PALMARES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8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SNT NANTES</t>
  </si>
  <si>
    <t xml:space="preserve">saison :</t>
  </si>
  <si>
    <t xml:space="preserve">2010 / 2011</t>
  </si>
  <si>
    <t xml:space="preserve">Discipline :</t>
  </si>
  <si>
    <t xml:space="preserve">PISTOLET</t>
  </si>
  <si>
    <t xml:space="preserve">(CARABINE ou PISTOLET)</t>
  </si>
  <si>
    <t xml:space="preserve">Nombre d'équipe :</t>
  </si>
  <si>
    <t xml:space="preserve">LIGUE :</t>
  </si>
  <si>
    <t xml:space="preserve">PAYS DE LA LOIRE</t>
  </si>
  <si>
    <t xml:space="preserve">(EN MAJUSCULE)</t>
  </si>
  <si>
    <t xml:space="preserve">RESPONSABLE DE LA SAISIE</t>
  </si>
  <si>
    <t xml:space="preserve">NOM Prénom :</t>
  </si>
  <si>
    <t xml:space="preserve">MARTINETTI Xavier</t>
  </si>
  <si>
    <t xml:space="preserve">téléphone :</t>
  </si>
  <si>
    <t xml:space="preserve">02 41 76 05 53</t>
  </si>
  <si>
    <t xml:space="preserve">adresse électronique :</t>
  </si>
  <si>
    <t xml:space="preserve">xavier.martinetti@orange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MATCH DE QUALIFICATION  PISTOLET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ANGERS TIR SPORTIF</t>
  </si>
  <si>
    <t xml:space="preserve">RODRIGUEZ Nicolas</t>
  </si>
  <si>
    <t xml:space="preserve">CARDINAL Sylvie</t>
  </si>
  <si>
    <t xml:space="preserve">THOREAU Sophie</t>
  </si>
  <si>
    <t xml:space="preserve">LIGAULT Vincent</t>
  </si>
  <si>
    <t xml:space="preserve">COUSYN Julien</t>
  </si>
  <si>
    <t xml:space="preserve">CARQUEFOU TIR</t>
  </si>
  <si>
    <t xml:space="preserve">LOUERAT Cyrille</t>
  </si>
  <si>
    <t xml:space="preserve">HARDY Didier</t>
  </si>
  <si>
    <t xml:space="preserve">NOGUE Styfen</t>
  </si>
  <si>
    <t xml:space="preserve">GUILLOIS Nicolas</t>
  </si>
  <si>
    <t xml:space="preserve">OLIVIERO Maurice</t>
  </si>
  <si>
    <t xml:space="preserve">DOUGERE Nicolas</t>
  </si>
  <si>
    <t xml:space="preserve">DUPRE Nicolas</t>
  </si>
  <si>
    <t xml:space="preserve">ALLIO Laurent</t>
  </si>
  <si>
    <t xml:space="preserve">GROT Anthony</t>
  </si>
  <si>
    <t xml:space="preserve">LANGLAIS Yannick</t>
  </si>
  <si>
    <t xml:space="preserve">ASTD DURTAL</t>
  </si>
  <si>
    <t xml:space="preserve">LALANDE Alex</t>
  </si>
  <si>
    <t xml:space="preserve">NICOT Hervé</t>
  </si>
  <si>
    <t xml:space="preserve">SABATIE DE CLOQUEMONT Marc</t>
  </si>
  <si>
    <t xml:space="preserve">HORNY Marie Dominique</t>
  </si>
  <si>
    <t xml:space="preserve">HORNY Vincent</t>
  </si>
  <si>
    <t xml:space="preserve">ST FONTENAY</t>
  </si>
  <si>
    <t xml:space="preserve">CHARPENTIER Benoit</t>
  </si>
  <si>
    <t xml:space="preserve">BONNENFANT Maxime</t>
  </si>
  <si>
    <t xml:space="preserve">LACAILLE Lionel</t>
  </si>
  <si>
    <t xml:space="preserve">CONVERT Bernard</t>
  </si>
  <si>
    <t xml:space="preserve">BIGNAULT Gaëtan</t>
  </si>
  <si>
    <t xml:space="preserve">CHÂTEAU GONTIER TS</t>
  </si>
  <si>
    <t xml:space="preserve">MEIGNAN Bruno</t>
  </si>
  <si>
    <t xml:space="preserve">MEIGNAN Catherine</t>
  </si>
  <si>
    <t xml:space="preserve">RABINEAU Matthieu</t>
  </si>
  <si>
    <t xml:space="preserve">CAPON Franck</t>
  </si>
  <si>
    <t xml:space="preserve">CORMIER Pierre</t>
  </si>
  <si>
    <t xml:space="preserve">ANT ST NAZAIRE</t>
  </si>
  <si>
    <t xml:space="preserve">ALLAIRE Dominique</t>
  </si>
  <si>
    <t xml:space="preserve">BORNIER Dominique</t>
  </si>
  <si>
    <t xml:space="preserve">LERAY Mickaël</t>
  </si>
  <si>
    <t xml:space="preserve">LEPINE Jérôme</t>
  </si>
  <si>
    <t xml:space="preserve">LEPINE Delphine</t>
  </si>
  <si>
    <t xml:space="preserve">CTSM ECOMMOY</t>
  </si>
  <si>
    <t xml:space="preserve">PICHON Jean-Guy</t>
  </si>
  <si>
    <t xml:space="preserve">STRUBEL Agnès</t>
  </si>
  <si>
    <t xml:space="preserve">LOYER José</t>
  </si>
  <si>
    <t xml:space="preserve">DEMANY Bruno</t>
  </si>
  <si>
    <t xml:space="preserve">CHARON Michel</t>
  </si>
  <si>
    <t xml:space="preserve">TIR SPORTIF CHOLET</t>
  </si>
  <si>
    <t xml:space="preserve">BUREAU Sylvain</t>
  </si>
  <si>
    <t xml:space="preserve">CERQUEUS Bruno</t>
  </si>
  <si>
    <t xml:space="preserve">ROUCEAU Nadine</t>
  </si>
  <si>
    <t xml:space="preserve">ROUCEAU Odile</t>
  </si>
  <si>
    <t xml:space="preserve">RENAULT Emmanuel</t>
  </si>
  <si>
    <t xml:space="preserve">ESPERANCE ST LAURENT</t>
  </si>
  <si>
    <t xml:space="preserve">DILLE Anaël</t>
  </si>
  <si>
    <t xml:space="preserve">TRICOIRE Victorien</t>
  </si>
  <si>
    <t xml:space="preserve">CRUAUD Nicolas</t>
  </si>
  <si>
    <t xml:space="preserve">ROBERT Henry</t>
  </si>
  <si>
    <t xml:space="preserve">GUIET Jean-Noël</t>
  </si>
  <si>
    <t xml:space="preserve">ASCE LA BAULE</t>
  </si>
  <si>
    <t xml:space="preserve">HESRY Laurence</t>
  </si>
  <si>
    <t xml:space="preserve">LEGROS Didier</t>
  </si>
  <si>
    <t xml:space="preserve">PASQUINI Claudine</t>
  </si>
  <si>
    <t xml:space="preserve">PASQUINI Daniel</t>
  </si>
  <si>
    <t xml:space="preserve">GUIHENEUF Jean</t>
  </si>
  <si>
    <t xml:space="preserve">CLUBS QUALIFIES EN PHASE FINALE</t>
  </si>
  <si>
    <t xml:space="preserve">CLUB N°1</t>
  </si>
  <si>
    <t xml:space="preserve">CLUB N°5</t>
  </si>
  <si>
    <t xml:space="preserve">POSTES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 N°6</t>
  </si>
  <si>
    <t xml:space="preserve">CLUB N°3</t>
  </si>
  <si>
    <t xml:space="preserve">CLUB N°7</t>
  </si>
  <si>
    <t xml:space="preserve">CLUB N°4</t>
  </si>
  <si>
    <t xml:space="preserve">CLUB N°8</t>
  </si>
  <si>
    <t xml:space="preserve">CLUBS QUALIFIES EN PHASE FINALE Pistolet</t>
  </si>
  <si>
    <t xml:space="preserve">1/4 FINALES</t>
  </si>
  <si>
    <t xml:space="preserve">Pistolet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PETITE
FINALE</t>
  </si>
  <si>
    <t xml:space="preserve">1/4 finalistes sortants</t>
  </si>
  <si>
    <t xml:space="preserve">1 / 4   FINALES</t>
  </si>
  <si>
    <t xml:space="preserve">Les éliminés des 1/4 de final (à classer selon le MQ) ainsi que les N° de club (obligatoire)
et score de MQ (facultatif) des 4 premiers sont à saisir manuell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 mmmm\ yyyy;@"/>
    <numFmt numFmtId="166" formatCode="0"/>
    <numFmt numFmtId="167" formatCode="0.00"/>
    <numFmt numFmtId="168" formatCode="#,##0"/>
    <numFmt numFmtId="169" formatCode="##\.##\.###"/>
    <numFmt numFmtId="170" formatCode="General"/>
    <numFmt numFmtId="171" formatCode="[$-409]d\-mmm"/>
  </numFmts>
  <fonts count="6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22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u val="single"/>
      <sz val="10"/>
      <color rgb="FF0000D4"/>
      <name val="Verdana"/>
      <family val="2"/>
    </font>
    <font>
      <u val="single"/>
      <sz val="10"/>
      <color rgb="FF0000D4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28"/>
      <name val="Arial Narrow"/>
      <family val="2"/>
    </font>
    <font>
      <b val="true"/>
      <sz val="30"/>
      <name val="Arial Narrow"/>
      <family val="2"/>
    </font>
    <font>
      <b val="true"/>
      <sz val="32"/>
      <name val="Arial Narrow"/>
      <family val="2"/>
    </font>
    <font>
      <sz val="30"/>
      <name val="Arial Narrow"/>
      <family val="2"/>
    </font>
    <font>
      <b val="true"/>
      <sz val="40"/>
      <name val="Arial Narrow"/>
      <family val="2"/>
    </font>
    <font>
      <sz val="24"/>
      <name val="Arial Narrow"/>
      <family val="2"/>
    </font>
    <font>
      <sz val="30"/>
      <color rgb="FF969696"/>
      <name val="Arial Narrow"/>
      <family val="2"/>
    </font>
    <font>
      <b val="true"/>
      <sz val="34"/>
      <name val="Arial Narrow"/>
      <family val="2"/>
    </font>
    <font>
      <sz val="12"/>
      <name val="Arial"/>
      <family val="2"/>
    </font>
    <font>
      <sz val="25"/>
      <name val="Arial Black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50"/>
      <name val="Arial"/>
      <family val="2"/>
    </font>
    <font>
      <b val="true"/>
      <sz val="50"/>
      <color rgb="FF969696"/>
      <name val="Arial"/>
      <family val="2"/>
    </font>
    <font>
      <b val="true"/>
      <sz val="4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969696"/>
      <name val="Arial Narrow"/>
      <family val="2"/>
    </font>
    <font>
      <sz val="10"/>
      <color rgb="FFFFFFFF"/>
      <name val="Arial"/>
      <family val="2"/>
    </font>
    <font>
      <sz val="50"/>
      <name val="Arial"/>
      <family val="2"/>
    </font>
    <font>
      <b val="true"/>
      <sz val="15"/>
      <color rgb="FF808080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60"/>
      <name val="Arial Narrow"/>
      <family val="2"/>
    </font>
    <font>
      <sz val="12"/>
      <name val="Arial Narrow"/>
      <family val="2"/>
    </font>
    <font>
      <sz val="48"/>
      <color rgb="FF000090"/>
      <name val="Arial Black"/>
      <family val="2"/>
    </font>
    <font>
      <sz val="48"/>
      <name val="Arial Black"/>
      <family val="2"/>
    </font>
    <font>
      <b val="true"/>
      <sz val="12"/>
      <name val="Arial Narrow"/>
      <family val="2"/>
    </font>
    <font>
      <sz val="36"/>
      <color rgb="FF969696"/>
      <name val="Arial Black"/>
      <family val="2"/>
    </font>
    <font>
      <sz val="45"/>
      <color rgb="FF000090"/>
      <name val="Arial Black"/>
      <family val="2"/>
    </font>
    <font>
      <sz val="18"/>
      <name val="Arial Narrow"/>
      <family val="2"/>
    </font>
    <font>
      <sz val="30"/>
      <name val="Arial Black"/>
      <family val="2"/>
    </font>
    <font>
      <sz val="45"/>
      <color rgb="FF000090"/>
      <name val="Arial Narrow"/>
      <family val="2"/>
    </font>
    <font>
      <sz val="48"/>
      <name val="Arial Narrow"/>
      <family val="2"/>
    </font>
    <font>
      <b val="true"/>
      <sz val="22"/>
      <name val="Arial Narrow"/>
      <family val="2"/>
    </font>
    <font>
      <sz val="30"/>
      <color rgb="FF000090"/>
      <name val="Arial Black"/>
      <family val="2"/>
    </font>
    <font>
      <b val="true"/>
      <sz val="18"/>
      <color rgb="FF808080"/>
      <name val="Arial Narrow"/>
      <family val="2"/>
    </font>
    <font>
      <b val="true"/>
      <sz val="18"/>
      <color rgb="FF969696"/>
      <name val="Arial Narrow"/>
      <family val="2"/>
    </font>
    <font>
      <b val="true"/>
      <sz val="18"/>
      <color rgb="FFFFFFFF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sz val="15"/>
      <name val="Arial Narrow"/>
      <family val="2"/>
    </font>
    <font>
      <b val="true"/>
      <sz val="20"/>
      <color rgb="FF808080"/>
      <name val="Arial Narrow"/>
      <family val="2"/>
    </font>
    <font>
      <b val="true"/>
      <sz val="16"/>
      <color rgb="FF808080"/>
      <name val="Arial Narrow"/>
      <family val="2"/>
    </font>
    <font>
      <sz val="18"/>
      <color rgb="FF969696"/>
      <name val="Arial Narrow"/>
      <family val="2"/>
    </font>
    <font>
      <sz val="14"/>
      <color rgb="FF808080"/>
      <name val="Arial Narrow"/>
      <family val="2"/>
    </font>
    <font>
      <sz val="15"/>
      <color rgb="FF808080"/>
      <name val="Arial Narrow"/>
      <family val="2"/>
    </font>
    <font>
      <b val="true"/>
      <u val="single"/>
      <sz val="1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thin"/>
      <diagonal/>
    </border>
    <border diagonalUp="false" diagonalDown="false">
      <left style="medium"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4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15">
    <dxf>
      <font>
        <name val="Verdana"/>
        <family val="0"/>
        <color rgb="FFDD0806"/>
      </font>
    </dxf>
    <dxf>
      <font>
        <name val="Verdana"/>
        <family val="0"/>
        <color rgb="FFFCF305"/>
      </font>
    </dxf>
    <dxf>
      <font>
        <name val="Verdana"/>
        <family val="0"/>
        <color rgb="FF969696"/>
      </font>
    </dxf>
    <dxf>
      <font>
        <name val="Verdana"/>
        <family val="0"/>
        <color rgb="FFFF990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"/>
        <right/>
        <top/>
        <bottom style="dash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62080</xdr:colOff>
      <xdr:row>1</xdr:row>
      <xdr:rowOff>361440</xdr:rowOff>
    </xdr:from>
    <xdr:to>
      <xdr:col>35</xdr:col>
      <xdr:colOff>36360</xdr:colOff>
      <xdr:row>3</xdr:row>
      <xdr:rowOff>439200</xdr:rowOff>
    </xdr:to>
    <xdr:sp>
      <xdr:nvSpPr>
        <xdr:cNvPr id="0" name="AutoShape 8"/>
        <xdr:cNvSpPr/>
      </xdr:nvSpPr>
      <xdr:spPr>
        <a:xfrm>
          <a:off x="41761080" y="1109520"/>
          <a:ext cx="749880" cy="101628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2720</xdr:colOff>
      <xdr:row>3</xdr:row>
      <xdr:rowOff>763920</xdr:rowOff>
    </xdr:from>
    <xdr:to>
      <xdr:col>35</xdr:col>
      <xdr:colOff>90720</xdr:colOff>
      <xdr:row>5</xdr:row>
      <xdr:rowOff>248400</xdr:rowOff>
    </xdr:to>
    <xdr:sp>
      <xdr:nvSpPr>
        <xdr:cNvPr id="1" name="AutoShape 9"/>
        <xdr:cNvSpPr/>
      </xdr:nvSpPr>
      <xdr:spPr>
        <a:xfrm>
          <a:off x="41661720" y="2450520"/>
          <a:ext cx="903600" cy="1113840"/>
        </a:xfrm>
        <a:custGeom>
          <a:avLst/>
          <a:gdLst>
            <a:gd name="textAreaLeft" fmla="*/ 132120 w 903600"/>
            <a:gd name="textAreaRight" fmla="*/ 771480 w 903600"/>
            <a:gd name="textAreaTop" fmla="*/ 163080 h 1113840"/>
            <a:gd name="textAreaBottom" fmla="*/ 950760 h 1113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8509" y="10800"/>
              </a:moveTo>
              <a:cubicBezTo>
                <a:pt x="8509" y="12065"/>
                <a:pt x="9535" y="13091"/>
                <a:pt x="10800" y="13091"/>
              </a:cubicBezTo>
              <a:cubicBezTo>
                <a:pt x="12065" y="13091"/>
                <a:pt x="13091" y="12065"/>
                <a:pt x="13091" y="10800"/>
              </a:cubicBezTo>
              <a:cubicBezTo>
                <a:pt x="13091" y="9535"/>
                <a:pt x="12065" y="8509"/>
                <a:pt x="10800" y="8509"/>
              </a:cubicBezTo>
              <a:cubicBezTo>
                <a:pt x="9535" y="8509"/>
                <a:pt x="8509" y="9535"/>
                <a:pt x="8509" y="10800"/>
              </a:cubicBezTo>
              <a:close/>
            </a:path>
          </a:pathLst>
        </a:custGeom>
        <a:solidFill>
          <a:srgbClr val="99ccff"/>
        </a:solidFill>
        <a:ln w="190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3</xdr:row>
      <xdr:rowOff>534960</xdr:rowOff>
    </xdr:from>
    <xdr:to>
      <xdr:col>8</xdr:col>
      <xdr:colOff>461160</xdr:colOff>
      <xdr:row>3</xdr:row>
      <xdr:rowOff>534960</xdr:rowOff>
    </xdr:to>
    <xdr:sp>
      <xdr:nvSpPr>
        <xdr:cNvPr id="2" name="Line 7"/>
        <xdr:cNvSpPr/>
      </xdr:nvSpPr>
      <xdr:spPr>
        <a:xfrm flipH="1">
          <a:off x="741240" y="1440000"/>
          <a:ext cx="4411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720</xdr:colOff>
      <xdr:row>3</xdr:row>
      <xdr:rowOff>534960</xdr:rowOff>
    </xdr:from>
    <xdr:to>
      <xdr:col>20</xdr:col>
      <xdr:colOff>443160</xdr:colOff>
      <xdr:row>3</xdr:row>
      <xdr:rowOff>534960</xdr:rowOff>
    </xdr:to>
    <xdr:sp>
      <xdr:nvSpPr>
        <xdr:cNvPr id="3" name="Line 8"/>
        <xdr:cNvSpPr/>
      </xdr:nvSpPr>
      <xdr:spPr>
        <a:xfrm>
          <a:off x="7938000" y="1440000"/>
          <a:ext cx="4420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36</xdr:row>
      <xdr:rowOff>380880</xdr:rowOff>
    </xdr:from>
    <xdr:to>
      <xdr:col>8</xdr:col>
      <xdr:colOff>18360</xdr:colOff>
      <xdr:row>36</xdr:row>
      <xdr:rowOff>380880</xdr:rowOff>
    </xdr:to>
    <xdr:sp>
      <xdr:nvSpPr>
        <xdr:cNvPr id="4" name="Line 9"/>
        <xdr:cNvSpPr/>
      </xdr:nvSpPr>
      <xdr:spPr>
        <a:xfrm flipH="1">
          <a:off x="740880" y="9414360"/>
          <a:ext cx="3969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380880</xdr:rowOff>
    </xdr:from>
    <xdr:to>
      <xdr:col>20</xdr:col>
      <xdr:colOff>461160</xdr:colOff>
      <xdr:row>36</xdr:row>
      <xdr:rowOff>380880</xdr:rowOff>
    </xdr:to>
    <xdr:sp>
      <xdr:nvSpPr>
        <xdr:cNvPr id="5" name="Line 10"/>
        <xdr:cNvSpPr/>
      </xdr:nvSpPr>
      <xdr:spPr>
        <a:xfrm>
          <a:off x="8398440" y="9414360"/>
          <a:ext cx="3978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800</xdr:colOff>
      <xdr:row>55</xdr:row>
      <xdr:rowOff>324360</xdr:rowOff>
    </xdr:from>
    <xdr:to>
      <xdr:col>20</xdr:col>
      <xdr:colOff>416160</xdr:colOff>
      <xdr:row>55</xdr:row>
      <xdr:rowOff>324360</xdr:rowOff>
    </xdr:to>
    <xdr:sp>
      <xdr:nvSpPr>
        <xdr:cNvPr id="6" name="Line 11"/>
        <xdr:cNvSpPr/>
      </xdr:nvSpPr>
      <xdr:spPr>
        <a:xfrm>
          <a:off x="8380080" y="13984560"/>
          <a:ext cx="3951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55</xdr:row>
      <xdr:rowOff>304560</xdr:rowOff>
    </xdr:from>
    <xdr:to>
      <xdr:col>8</xdr:col>
      <xdr:colOff>18720</xdr:colOff>
      <xdr:row>55</xdr:row>
      <xdr:rowOff>304560</xdr:rowOff>
    </xdr:to>
    <xdr:sp>
      <xdr:nvSpPr>
        <xdr:cNvPr id="7" name="Line 13"/>
        <xdr:cNvSpPr/>
      </xdr:nvSpPr>
      <xdr:spPr>
        <a:xfrm flipH="1">
          <a:off x="794880" y="13964760"/>
          <a:ext cx="3915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71</xdr:row>
      <xdr:rowOff>275760</xdr:rowOff>
    </xdr:from>
    <xdr:to>
      <xdr:col>6</xdr:col>
      <xdr:colOff>307440</xdr:colOff>
      <xdr:row>71</xdr:row>
      <xdr:rowOff>275760</xdr:rowOff>
    </xdr:to>
    <xdr:sp>
      <xdr:nvSpPr>
        <xdr:cNvPr id="8" name="Line 14"/>
        <xdr:cNvSpPr/>
      </xdr:nvSpPr>
      <xdr:spPr>
        <a:xfrm flipH="1">
          <a:off x="668520" y="17967600"/>
          <a:ext cx="3254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5080</xdr:colOff>
      <xdr:row>71</xdr:row>
      <xdr:rowOff>275760</xdr:rowOff>
    </xdr:from>
    <xdr:to>
      <xdr:col>20</xdr:col>
      <xdr:colOff>569520</xdr:colOff>
      <xdr:row>71</xdr:row>
      <xdr:rowOff>275760</xdr:rowOff>
    </xdr:to>
    <xdr:sp>
      <xdr:nvSpPr>
        <xdr:cNvPr id="9" name="Line 15"/>
        <xdr:cNvSpPr/>
      </xdr:nvSpPr>
      <xdr:spPr>
        <a:xfrm>
          <a:off x="9221040" y="17967600"/>
          <a:ext cx="3263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0600</xdr:colOff>
      <xdr:row>2</xdr:row>
      <xdr:rowOff>43812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0" y="0"/>
          <a:ext cx="1710360" cy="13291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avier.martinetti@orange.fr" TargetMode="External"/><Relationship Id="rId2" Type="http://schemas.openxmlformats.org/officeDocument/2006/relationships/hyperlink" Target="mailto:pquentel@fftir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true" hidden="false" outlineLevel="0" max="4" min="4" style="1" width="2.75"/>
    <col collapsed="false" customWidth="false" hidden="false" outlineLevel="0" max="257" min="5" style="1" width="10.75"/>
  </cols>
  <sheetData>
    <row r="1" customFormat="false" ht="97.15" hidden="false" customHeight="true" outlineLevel="0" collapsed="false">
      <c r="A1" s="2" t="s">
        <v>0</v>
      </c>
      <c r="B1" s="2"/>
      <c r="C1" s="2"/>
    </row>
    <row r="2" customFormat="false" ht="25.15" hidden="false" customHeight="true" outlineLevel="0" collapsed="false">
      <c r="A2" s="3"/>
      <c r="B2" s="3"/>
      <c r="C2" s="3"/>
    </row>
    <row r="3" customFormat="false" ht="25.15" hidden="false" customHeight="true" outlineLevel="0" collapsed="false">
      <c r="A3" s="4" t="s">
        <v>1</v>
      </c>
      <c r="B3" s="4"/>
      <c r="C3" s="4"/>
    </row>
    <row r="4" customFormat="false" ht="25.15" hidden="false" customHeight="true" outlineLevel="0" collapsed="false">
      <c r="A4" s="5" t="s">
        <v>2</v>
      </c>
      <c r="B4" s="6" t="n">
        <v>39111</v>
      </c>
      <c r="C4" s="7"/>
    </row>
    <row r="5" customFormat="false" ht="25.15" hidden="false" customHeight="true" outlineLevel="0" collapsed="false">
      <c r="A5" s="5" t="s">
        <v>3</v>
      </c>
      <c r="B5" s="8" t="s">
        <v>4</v>
      </c>
      <c r="C5" s="7"/>
    </row>
    <row r="6" customFormat="false" ht="25.15" hidden="false" customHeight="true" outlineLevel="0" collapsed="false">
      <c r="A6" s="5" t="s">
        <v>5</v>
      </c>
      <c r="B6" s="9" t="s">
        <v>6</v>
      </c>
      <c r="C6" s="7"/>
    </row>
    <row r="7" customFormat="false" ht="25.15" hidden="false" customHeight="true" outlineLevel="0" collapsed="false">
      <c r="A7" s="5" t="s">
        <v>7</v>
      </c>
      <c r="B7" s="8" t="s">
        <v>8</v>
      </c>
      <c r="C7" s="7" t="s">
        <v>9</v>
      </c>
    </row>
    <row r="8" customFormat="false" ht="25.15" hidden="false" customHeight="true" outlineLevel="0" collapsed="false">
      <c r="A8" s="5" t="s">
        <v>10</v>
      </c>
      <c r="B8" s="10" t="n">
        <v>11</v>
      </c>
      <c r="C8" s="7"/>
    </row>
    <row r="9" customFormat="false" ht="25.15" hidden="false" customHeight="true" outlineLevel="0" collapsed="false">
      <c r="A9" s="5"/>
      <c r="B9" s="11"/>
      <c r="C9" s="7"/>
    </row>
    <row r="10" customFormat="false" ht="25.15" hidden="false" customHeight="true" outlineLevel="0" collapsed="false">
      <c r="A10" s="12" t="s">
        <v>11</v>
      </c>
      <c r="B10" s="13" t="s">
        <v>12</v>
      </c>
      <c r="C10" s="7" t="s">
        <v>13</v>
      </c>
    </row>
    <row r="11" customFormat="false" ht="25.15" hidden="false" customHeight="true" outlineLevel="0" collapsed="false">
      <c r="A11" s="14"/>
      <c r="B11" s="14"/>
      <c r="C11" s="15"/>
    </row>
    <row r="12" customFormat="false" ht="25.15" hidden="false" customHeight="true" outlineLevel="0" collapsed="false">
      <c r="A12" s="4" t="s">
        <v>14</v>
      </c>
      <c r="B12" s="4"/>
      <c r="C12" s="4"/>
    </row>
    <row r="13" customFormat="false" ht="30" hidden="false" customHeight="true" outlineLevel="0" collapsed="false">
      <c r="A13" s="5" t="s">
        <v>15</v>
      </c>
      <c r="B13" s="16" t="s">
        <v>16</v>
      </c>
      <c r="C13" s="17"/>
    </row>
    <row r="14" customFormat="false" ht="30" hidden="false" customHeight="true" outlineLevel="0" collapsed="false">
      <c r="A14" s="12" t="s">
        <v>17</v>
      </c>
      <c r="B14" s="18" t="s">
        <v>18</v>
      </c>
      <c r="C14" s="19"/>
    </row>
    <row r="15" customFormat="false" ht="30" hidden="false" customHeight="true" outlineLevel="0" collapsed="false">
      <c r="A15" s="12" t="s">
        <v>19</v>
      </c>
      <c r="B15" s="20" t="s">
        <v>20</v>
      </c>
      <c r="C15" s="21"/>
    </row>
    <row r="17" customFormat="false" ht="91.9" hidden="false" customHeight="true" outlineLevel="0" collapsed="false">
      <c r="A17" s="22" t="s">
        <v>21</v>
      </c>
      <c r="B17" s="22"/>
      <c r="C17" s="22"/>
    </row>
    <row r="18" customFormat="false" ht="15" hidden="false" customHeight="true" outlineLevel="0" collapsed="false">
      <c r="A18" s="23" t="s">
        <v>22</v>
      </c>
      <c r="B18" s="23"/>
      <c r="C18" s="24"/>
    </row>
    <row r="19" customFormat="false" ht="15" hidden="false" customHeight="true" outlineLevel="0" collapsed="false">
      <c r="A19" s="25" t="s">
        <v>23</v>
      </c>
      <c r="B19" s="25"/>
      <c r="C19" s="26"/>
    </row>
    <row r="20" customFormat="false" ht="15" hidden="false" customHeight="true" outlineLevel="0" collapsed="false">
      <c r="A20" s="27" t="s">
        <v>24</v>
      </c>
      <c r="B20" s="27"/>
      <c r="C20" s="28"/>
    </row>
  </sheetData>
  <mergeCells count="8">
    <mergeCell ref="A1:C1"/>
    <mergeCell ref="A2:C2"/>
    <mergeCell ref="A3:C3"/>
    <mergeCell ref="A12:C12"/>
    <mergeCell ref="A17:C17"/>
    <mergeCell ref="A18:B18"/>
    <mergeCell ref="A19:B19"/>
    <mergeCell ref="A20:B20"/>
  </mergeCells>
  <hyperlinks>
    <hyperlink ref="B15" r:id="rId1" display="xavier.martinetti@orange.fr"/>
    <hyperlink ref="A19" r:id="rId2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false" showRowColHeaders="true" showZeros="true" rightToLeft="false" tabSelected="false" showOutlineSymbols="true" defaultGridColor="true" view="normal" topLeftCell="J1" colorId="64" zoomScale="40" zoomScaleNormal="40" zoomScalePageLayoutView="40" workbookViewId="0">
      <selection pane="topLeft" activeCell="Y21" activeCellId="0" sqref="Y21"/>
    </sheetView>
  </sheetViews>
  <sheetFormatPr defaultColWidth="10.75" defaultRowHeight="40.5" zeroHeight="false" outlineLevelRow="0" outlineLevelCol="1"/>
  <cols>
    <col collapsed="false" customWidth="false" hidden="false" outlineLevel="0" max="1" min="1" style="29" width="10.75"/>
    <col collapsed="false" customWidth="true" hidden="true" outlineLevel="1" max="2" min="2" style="30" width="13.49"/>
    <col collapsed="false" customWidth="true" hidden="false" outlineLevel="0" max="3" min="3" style="31" width="57.61"/>
    <col collapsed="false" customWidth="true" hidden="true" outlineLevel="1" max="4" min="4" style="31" width="17.49"/>
    <col collapsed="false" customWidth="true" hidden="false" outlineLevel="0" max="5" min="5" style="31" width="48.49"/>
    <col collapsed="false" customWidth="true" hidden="false" outlineLevel="1" max="8" min="6" style="32" width="9.49"/>
    <col collapsed="false" customWidth="true" hidden="false" outlineLevel="0" max="9" min="9" style="32" width="10.87"/>
    <col collapsed="false" customWidth="true" hidden="false" outlineLevel="0" max="10" min="10" style="31" width="46.24"/>
    <col collapsed="false" customWidth="true" hidden="false" outlineLevel="1" max="11" min="11" style="33" width="9.49"/>
    <col collapsed="false" customWidth="true" hidden="false" outlineLevel="1" max="13" min="12" style="32" width="9.49"/>
    <col collapsed="false" customWidth="true" hidden="false" outlineLevel="0" max="14" min="14" style="32" width="10.49"/>
    <col collapsed="false" customWidth="true" hidden="false" outlineLevel="0" max="15" min="15" style="31" width="69.49"/>
    <col collapsed="false" customWidth="true" hidden="false" outlineLevel="1" max="17" min="16" style="32" width="9.49"/>
    <col collapsed="false" customWidth="true" hidden="false" outlineLevel="1" max="18" min="18" style="33" width="9.49"/>
    <col collapsed="false" customWidth="false" hidden="false" outlineLevel="0" max="19" min="19" style="32" width="10.75"/>
    <col collapsed="false" customWidth="true" hidden="false" outlineLevel="0" max="20" min="20" style="31" width="53.11"/>
    <col collapsed="false" customWidth="true" hidden="false" outlineLevel="1" max="23" min="21" style="32" width="9.49"/>
    <col collapsed="false" customWidth="false" hidden="false" outlineLevel="0" max="24" min="24" style="32" width="10.75"/>
    <col collapsed="false" customWidth="true" hidden="false" outlineLevel="0" max="25" min="25" style="34" width="44.75"/>
    <col collapsed="false" customWidth="true" hidden="false" outlineLevel="1" max="28" min="26" style="32" width="9.49"/>
    <col collapsed="false" customWidth="false" hidden="false" outlineLevel="0" max="29" min="29" style="32" width="10.75"/>
    <col collapsed="false" customWidth="true" hidden="false" outlineLevel="0" max="30" min="30" style="32" width="14.87"/>
    <col collapsed="false" customWidth="false" hidden="false" outlineLevel="1" max="31" min="31" style="35" width="10.75"/>
    <col collapsed="false" customWidth="true" hidden="false" outlineLevel="0" max="32" min="32" style="30" width="21.24"/>
    <col collapsed="false" customWidth="true" hidden="false" outlineLevel="0" max="35" min="33" style="30" width="4.49"/>
    <col collapsed="false" customWidth="true" hidden="false" outlineLevel="0" max="36" min="36" style="30" width="6.87"/>
    <col collapsed="false" customWidth="true" hidden="false" outlineLevel="0" max="37" min="37" style="30" width="3.11"/>
    <col collapsed="false" customWidth="true" hidden="false" outlineLevel="0" max="38" min="38" style="36" width="0.99"/>
    <col collapsed="false" customWidth="true" hidden="false" outlineLevel="0" max="39" min="39" style="30" width="9.49"/>
    <col collapsed="false" customWidth="true" hidden="false" outlineLevel="0" max="40" min="40" style="30" width="9.75"/>
    <col collapsed="false" customWidth="false" hidden="false" outlineLevel="0" max="257" min="41" style="30" width="10.75"/>
  </cols>
  <sheetData>
    <row r="1" customFormat="false" ht="58.9" hidden="false" customHeight="true" outlineLevel="0" collapsed="false">
      <c r="B1" s="37" t="s">
        <v>2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</row>
    <row r="2" customFormat="false" ht="30" hidden="false" customHeight="true" outlineLevel="0" collapsed="false">
      <c r="A2" s="30"/>
      <c r="B2" s="38" t="s">
        <v>26</v>
      </c>
      <c r="C2" s="39" t="s">
        <v>27</v>
      </c>
      <c r="D2" s="39" t="s">
        <v>28</v>
      </c>
      <c r="E2" s="40" t="s">
        <v>29</v>
      </c>
      <c r="F2" s="41" t="s">
        <v>30</v>
      </c>
      <c r="G2" s="41"/>
      <c r="H2" s="41"/>
      <c r="I2" s="42" t="s">
        <v>31</v>
      </c>
      <c r="J2" s="43" t="s">
        <v>29</v>
      </c>
      <c r="K2" s="41" t="s">
        <v>30</v>
      </c>
      <c r="L2" s="41"/>
      <c r="M2" s="41"/>
      <c r="N2" s="42" t="s">
        <v>31</v>
      </c>
      <c r="O2" s="43" t="s">
        <v>29</v>
      </c>
      <c r="P2" s="41" t="s">
        <v>30</v>
      </c>
      <c r="Q2" s="41"/>
      <c r="R2" s="41"/>
      <c r="S2" s="42" t="s">
        <v>31</v>
      </c>
      <c r="T2" s="43" t="s">
        <v>29</v>
      </c>
      <c r="U2" s="41" t="s">
        <v>30</v>
      </c>
      <c r="V2" s="41"/>
      <c r="W2" s="41"/>
      <c r="X2" s="42" t="s">
        <v>31</v>
      </c>
      <c r="Y2" s="43" t="s">
        <v>29</v>
      </c>
      <c r="Z2" s="41" t="s">
        <v>30</v>
      </c>
      <c r="AA2" s="41"/>
      <c r="AB2" s="41"/>
      <c r="AC2" s="44" t="s">
        <v>31</v>
      </c>
      <c r="AD2" s="45" t="s">
        <v>32</v>
      </c>
      <c r="AE2" s="46" t="s">
        <v>33</v>
      </c>
      <c r="AF2" s="47" t="s">
        <v>34</v>
      </c>
      <c r="AG2" s="48"/>
      <c r="AL2" s="30"/>
    </row>
    <row r="3" customFormat="false" ht="43.9" hidden="false" customHeight="true" outlineLevel="0" collapsed="false">
      <c r="A3" s="30"/>
      <c r="B3" s="38"/>
      <c r="C3" s="39"/>
      <c r="D3" s="39"/>
      <c r="E3" s="49" t="s">
        <v>35</v>
      </c>
      <c r="F3" s="50" t="n">
        <v>1</v>
      </c>
      <c r="G3" s="50" t="n">
        <v>2</v>
      </c>
      <c r="H3" s="50" t="n">
        <v>3</v>
      </c>
      <c r="I3" s="42"/>
      <c r="J3" s="51" t="s">
        <v>36</v>
      </c>
      <c r="K3" s="50" t="n">
        <v>1</v>
      </c>
      <c r="L3" s="50" t="n">
        <v>2</v>
      </c>
      <c r="M3" s="50" t="n">
        <v>3</v>
      </c>
      <c r="N3" s="42"/>
      <c r="O3" s="51" t="s">
        <v>37</v>
      </c>
      <c r="P3" s="50" t="n">
        <v>1</v>
      </c>
      <c r="Q3" s="50" t="n">
        <v>2</v>
      </c>
      <c r="R3" s="50" t="n">
        <v>3</v>
      </c>
      <c r="S3" s="42"/>
      <c r="T3" s="51" t="s">
        <v>38</v>
      </c>
      <c r="U3" s="50" t="n">
        <v>1</v>
      </c>
      <c r="V3" s="50" t="n">
        <v>2</v>
      </c>
      <c r="W3" s="50" t="n">
        <v>3</v>
      </c>
      <c r="X3" s="42"/>
      <c r="Y3" s="51" t="s">
        <v>39</v>
      </c>
      <c r="Z3" s="50" t="n">
        <v>1</v>
      </c>
      <c r="AA3" s="50" t="n">
        <v>2</v>
      </c>
      <c r="AB3" s="50" t="n">
        <v>3</v>
      </c>
      <c r="AC3" s="44"/>
      <c r="AD3" s="45"/>
      <c r="AE3" s="46"/>
      <c r="AF3" s="47"/>
      <c r="AL3" s="30"/>
    </row>
    <row r="4" s="65" customFormat="true" ht="64.15" hidden="false" customHeight="true" outlineLevel="0" collapsed="false">
      <c r="A4" s="52"/>
      <c r="B4" s="53" t="n">
        <v>4</v>
      </c>
      <c r="C4" s="54" t="s">
        <v>40</v>
      </c>
      <c r="D4" s="55" t="n">
        <v>549003</v>
      </c>
      <c r="E4" s="56" t="s">
        <v>41</v>
      </c>
      <c r="F4" s="57" t="n">
        <v>98</v>
      </c>
      <c r="G4" s="57" t="n">
        <v>92</v>
      </c>
      <c r="H4" s="57" t="n">
        <v>93</v>
      </c>
      <c r="I4" s="58" t="n">
        <f aca="false">SUM(F4:H4)</f>
        <v>283</v>
      </c>
      <c r="J4" s="59" t="s">
        <v>42</v>
      </c>
      <c r="K4" s="57" t="n">
        <v>86</v>
      </c>
      <c r="L4" s="57" t="n">
        <v>90</v>
      </c>
      <c r="M4" s="57" t="n">
        <v>92</v>
      </c>
      <c r="N4" s="58" t="n">
        <f aca="false">SUM(K4:M4)</f>
        <v>268</v>
      </c>
      <c r="O4" s="60" t="s">
        <v>43</v>
      </c>
      <c r="P4" s="57" t="n">
        <v>95</v>
      </c>
      <c r="Q4" s="57" t="n">
        <v>97</v>
      </c>
      <c r="R4" s="57" t="n">
        <v>94</v>
      </c>
      <c r="S4" s="58" t="n">
        <f aca="false">SUM(P4:R4)</f>
        <v>286</v>
      </c>
      <c r="T4" s="60" t="s">
        <v>44</v>
      </c>
      <c r="U4" s="57" t="n">
        <v>84</v>
      </c>
      <c r="V4" s="57" t="n">
        <v>92</v>
      </c>
      <c r="W4" s="57" t="n">
        <v>89</v>
      </c>
      <c r="X4" s="58" t="n">
        <f aca="false">SUM(U4:W4)</f>
        <v>265</v>
      </c>
      <c r="Y4" s="60" t="s">
        <v>45</v>
      </c>
      <c r="Z4" s="57" t="n">
        <v>95</v>
      </c>
      <c r="AA4" s="57" t="n">
        <v>94</v>
      </c>
      <c r="AB4" s="57" t="n">
        <v>95</v>
      </c>
      <c r="AC4" s="61" t="n">
        <f aca="false">SUM(Z4:AB4)</f>
        <v>284</v>
      </c>
      <c r="AD4" s="62" t="n">
        <f aca="false">SUM(I4+N4+S4+X4+AC4)</f>
        <v>1386</v>
      </c>
      <c r="AE4" s="63" t="n">
        <f aca="false">H4+M4+R4+W4+AB4</f>
        <v>463</v>
      </c>
      <c r="AF4" s="64" t="n">
        <f aca="false">RANK(AD4,AD4:AD15,0)</f>
        <v>1</v>
      </c>
    </row>
    <row r="5" s="65" customFormat="true" ht="64.15" hidden="false" customHeight="true" outlineLevel="0" collapsed="false">
      <c r="A5" s="52"/>
      <c r="B5" s="66" t="n">
        <v>3</v>
      </c>
      <c r="C5" s="67" t="s">
        <v>46</v>
      </c>
      <c r="D5" s="68" t="n">
        <v>544012</v>
      </c>
      <c r="E5" s="69" t="s">
        <v>47</v>
      </c>
      <c r="F5" s="70" t="n">
        <v>93</v>
      </c>
      <c r="G5" s="70" t="n">
        <v>85</v>
      </c>
      <c r="H5" s="70" t="n">
        <v>93</v>
      </c>
      <c r="I5" s="71" t="n">
        <f aca="false">SUM(F5:H5)</f>
        <v>271</v>
      </c>
      <c r="J5" s="72" t="s">
        <v>48</v>
      </c>
      <c r="K5" s="70" t="n">
        <v>91</v>
      </c>
      <c r="L5" s="70" t="n">
        <v>94</v>
      </c>
      <c r="M5" s="70" t="n">
        <v>90</v>
      </c>
      <c r="N5" s="71" t="n">
        <f aca="false">SUM(K5:M5)</f>
        <v>275</v>
      </c>
      <c r="O5" s="72" t="s">
        <v>49</v>
      </c>
      <c r="P5" s="70" t="n">
        <v>83</v>
      </c>
      <c r="Q5" s="70" t="n">
        <v>92</v>
      </c>
      <c r="R5" s="70" t="n">
        <v>90</v>
      </c>
      <c r="S5" s="71" t="n">
        <f aca="false">SUM(P5:R5)</f>
        <v>265</v>
      </c>
      <c r="T5" s="72" t="s">
        <v>50</v>
      </c>
      <c r="U5" s="70" t="n">
        <v>92</v>
      </c>
      <c r="V5" s="70" t="n">
        <v>91</v>
      </c>
      <c r="W5" s="70" t="n">
        <v>91</v>
      </c>
      <c r="X5" s="71" t="n">
        <f aca="false">SUM(U5:W5)</f>
        <v>274</v>
      </c>
      <c r="Y5" s="72" t="s">
        <v>51</v>
      </c>
      <c r="Z5" s="70" t="n">
        <v>89</v>
      </c>
      <c r="AA5" s="70" t="n">
        <v>90</v>
      </c>
      <c r="AB5" s="70" t="n">
        <v>88</v>
      </c>
      <c r="AC5" s="73" t="n">
        <f aca="false">SUM(Z5:AB5)</f>
        <v>267</v>
      </c>
      <c r="AD5" s="74" t="n">
        <f aca="false">SUM(I5+N5+S5+X5+AC5)</f>
        <v>1352</v>
      </c>
      <c r="AE5" s="75" t="n">
        <f aca="false">H5+M5+R5+W5+AB5</f>
        <v>452</v>
      </c>
      <c r="AF5" s="76" t="n">
        <f aca="false">RANK(AD5,AD4:AD15,0)</f>
        <v>2</v>
      </c>
    </row>
    <row r="6" s="65" customFormat="true" ht="64.15" hidden="false" customHeight="true" outlineLevel="0" collapsed="false">
      <c r="A6" s="52"/>
      <c r="B6" s="66" t="n">
        <v>11</v>
      </c>
      <c r="C6" s="77" t="s">
        <v>4</v>
      </c>
      <c r="D6" s="68" t="n">
        <v>544047</v>
      </c>
      <c r="E6" s="69" t="s">
        <v>52</v>
      </c>
      <c r="F6" s="70" t="n">
        <v>92</v>
      </c>
      <c r="G6" s="70" t="n">
        <v>88</v>
      </c>
      <c r="H6" s="70" t="n">
        <v>92</v>
      </c>
      <c r="I6" s="71" t="n">
        <f aca="false">SUM(F6:H6)</f>
        <v>272</v>
      </c>
      <c r="J6" s="72" t="s">
        <v>53</v>
      </c>
      <c r="K6" s="70" t="n">
        <v>84</v>
      </c>
      <c r="L6" s="70" t="n">
        <v>84</v>
      </c>
      <c r="M6" s="70" t="n">
        <v>88</v>
      </c>
      <c r="N6" s="71" t="n">
        <f aca="false">SUM(K6:M6)</f>
        <v>256</v>
      </c>
      <c r="O6" s="72" t="s">
        <v>54</v>
      </c>
      <c r="P6" s="70" t="n">
        <v>87</v>
      </c>
      <c r="Q6" s="70" t="n">
        <v>91</v>
      </c>
      <c r="R6" s="70" t="n">
        <v>83</v>
      </c>
      <c r="S6" s="71" t="n">
        <f aca="false">SUM(P6:R6)</f>
        <v>261</v>
      </c>
      <c r="T6" s="72" t="s">
        <v>55</v>
      </c>
      <c r="U6" s="70" t="n">
        <v>87</v>
      </c>
      <c r="V6" s="70" t="n">
        <v>91</v>
      </c>
      <c r="W6" s="70" t="n">
        <v>88</v>
      </c>
      <c r="X6" s="71" t="n">
        <f aca="false">SUM(U6:W6)</f>
        <v>266</v>
      </c>
      <c r="Y6" s="72" t="s">
        <v>56</v>
      </c>
      <c r="Z6" s="70" t="n">
        <v>91</v>
      </c>
      <c r="AA6" s="70" t="n">
        <v>88</v>
      </c>
      <c r="AB6" s="70" t="n">
        <v>90.1</v>
      </c>
      <c r="AC6" s="73" t="n">
        <f aca="false">SUM(Z6:AB6)</f>
        <v>269.1</v>
      </c>
      <c r="AD6" s="74" t="n">
        <f aca="false">SUM(I6+N6+S6+X6+AC6)</f>
        <v>1324.1</v>
      </c>
      <c r="AE6" s="75" t="n">
        <f aca="false">H6+M6+R6+W6+AB6</f>
        <v>441.1</v>
      </c>
      <c r="AF6" s="76" t="n">
        <f aca="false">RANK(AD6,AD4:AD15,0)</f>
        <v>3</v>
      </c>
    </row>
    <row r="7" s="65" customFormat="true" ht="64.15" hidden="false" customHeight="true" outlineLevel="0" collapsed="false">
      <c r="A7" s="52"/>
      <c r="B7" s="66" t="n">
        <v>8</v>
      </c>
      <c r="C7" s="77" t="s">
        <v>57</v>
      </c>
      <c r="D7" s="68" t="n">
        <v>549020</v>
      </c>
      <c r="E7" s="69" t="s">
        <v>58</v>
      </c>
      <c r="F7" s="70" t="n">
        <v>90</v>
      </c>
      <c r="G7" s="70" t="n">
        <v>93</v>
      </c>
      <c r="H7" s="70" t="n">
        <v>88</v>
      </c>
      <c r="I7" s="71" t="n">
        <f aca="false">SUM(F7:H7)</f>
        <v>271</v>
      </c>
      <c r="J7" s="72" t="s">
        <v>59</v>
      </c>
      <c r="K7" s="70" t="n">
        <v>94</v>
      </c>
      <c r="L7" s="70" t="n">
        <v>91</v>
      </c>
      <c r="M7" s="70" t="n">
        <v>94</v>
      </c>
      <c r="N7" s="71" t="n">
        <f aca="false">SUM(K7:M7)</f>
        <v>279</v>
      </c>
      <c r="O7" s="72" t="s">
        <v>60</v>
      </c>
      <c r="P7" s="70" t="n">
        <v>83</v>
      </c>
      <c r="Q7" s="70" t="n">
        <v>78</v>
      </c>
      <c r="R7" s="70" t="n">
        <v>84</v>
      </c>
      <c r="S7" s="71" t="n">
        <f aca="false">SUM(P7:R7)</f>
        <v>245</v>
      </c>
      <c r="T7" s="72" t="s">
        <v>61</v>
      </c>
      <c r="U7" s="70" t="n">
        <v>85</v>
      </c>
      <c r="V7" s="70" t="n">
        <v>82</v>
      </c>
      <c r="W7" s="70" t="n">
        <v>92</v>
      </c>
      <c r="X7" s="71" t="n">
        <f aca="false">SUM(U7:W7)</f>
        <v>259</v>
      </c>
      <c r="Y7" s="72" t="s">
        <v>62</v>
      </c>
      <c r="Z7" s="70" t="n">
        <v>93</v>
      </c>
      <c r="AA7" s="70" t="n">
        <v>94</v>
      </c>
      <c r="AB7" s="70" t="n">
        <v>83</v>
      </c>
      <c r="AC7" s="73" t="n">
        <f aca="false">SUM(Z7:AB7)</f>
        <v>270</v>
      </c>
      <c r="AD7" s="74" t="n">
        <f aca="false">SUM(I7+N7+S7+X7+AC7)</f>
        <v>1324</v>
      </c>
      <c r="AE7" s="75" t="n">
        <f aca="false">H7+M7+R7+W7+AB7</f>
        <v>441</v>
      </c>
      <c r="AF7" s="76" t="n">
        <f aca="false">RANK(AD7,AD4:AD15,0)</f>
        <v>4</v>
      </c>
    </row>
    <row r="8" s="65" customFormat="true" ht="64.15" hidden="false" customHeight="true" outlineLevel="0" collapsed="false">
      <c r="A8" s="52"/>
      <c r="B8" s="66" t="n">
        <v>6</v>
      </c>
      <c r="C8" s="67" t="s">
        <v>63</v>
      </c>
      <c r="D8" s="68" t="n">
        <v>585043</v>
      </c>
      <c r="E8" s="69" t="s">
        <v>64</v>
      </c>
      <c r="F8" s="70" t="n">
        <v>87</v>
      </c>
      <c r="G8" s="70" t="n">
        <v>93</v>
      </c>
      <c r="H8" s="70" t="n">
        <v>92</v>
      </c>
      <c r="I8" s="71" t="n">
        <f aca="false">SUM(F8:H8)</f>
        <v>272</v>
      </c>
      <c r="J8" s="72" t="s">
        <v>65</v>
      </c>
      <c r="K8" s="70" t="n">
        <v>85</v>
      </c>
      <c r="L8" s="70" t="n">
        <v>87</v>
      </c>
      <c r="M8" s="70" t="n">
        <v>86</v>
      </c>
      <c r="N8" s="71" t="n">
        <f aca="false">SUM(K8:M8)</f>
        <v>258</v>
      </c>
      <c r="O8" s="72" t="s">
        <v>66</v>
      </c>
      <c r="P8" s="70" t="n">
        <v>89</v>
      </c>
      <c r="Q8" s="70" t="n">
        <v>91</v>
      </c>
      <c r="R8" s="70" t="n">
        <v>83</v>
      </c>
      <c r="S8" s="71" t="n">
        <f aca="false">SUM(P8:R8)</f>
        <v>263</v>
      </c>
      <c r="T8" s="72" t="s">
        <v>67</v>
      </c>
      <c r="U8" s="70" t="n">
        <v>85</v>
      </c>
      <c r="V8" s="70" t="n">
        <v>89</v>
      </c>
      <c r="W8" s="70" t="n">
        <v>91</v>
      </c>
      <c r="X8" s="71" t="n">
        <f aca="false">SUM(U8:W8)</f>
        <v>265</v>
      </c>
      <c r="Y8" s="72" t="s">
        <v>68</v>
      </c>
      <c r="Z8" s="70" t="n">
        <v>90</v>
      </c>
      <c r="AA8" s="70" t="n">
        <v>89</v>
      </c>
      <c r="AB8" s="70" t="n">
        <v>84.01</v>
      </c>
      <c r="AC8" s="73" t="n">
        <f aca="false">SUM(Z8:AB8)</f>
        <v>263.01</v>
      </c>
      <c r="AD8" s="74" t="n">
        <f aca="false">SUM(I8+N8+S8+X8+AC8)</f>
        <v>1321.01</v>
      </c>
      <c r="AE8" s="75" t="n">
        <f aca="false">H8+M8+R8+W8+AB8</f>
        <v>436.01</v>
      </c>
      <c r="AF8" s="76" t="n">
        <f aca="false">RANK(AD8,AD4:AD15,0)</f>
        <v>5</v>
      </c>
    </row>
    <row r="9" s="65" customFormat="true" ht="64.15" hidden="false" customHeight="true" outlineLevel="0" collapsed="false">
      <c r="A9" s="52"/>
      <c r="B9" s="66" t="n">
        <v>2</v>
      </c>
      <c r="C9" s="77" t="s">
        <v>69</v>
      </c>
      <c r="D9" s="68" t="n">
        <v>553079</v>
      </c>
      <c r="E9" s="69" t="s">
        <v>70</v>
      </c>
      <c r="F9" s="70" t="n">
        <v>86</v>
      </c>
      <c r="G9" s="70" t="n">
        <v>85</v>
      </c>
      <c r="H9" s="70" t="n">
        <v>88</v>
      </c>
      <c r="I9" s="71" t="n">
        <f aca="false">SUM(F9:H9)</f>
        <v>259</v>
      </c>
      <c r="J9" s="72" t="s">
        <v>71</v>
      </c>
      <c r="K9" s="70" t="n">
        <v>86</v>
      </c>
      <c r="L9" s="70" t="n">
        <v>93</v>
      </c>
      <c r="M9" s="70" t="n">
        <v>85</v>
      </c>
      <c r="N9" s="71" t="n">
        <f aca="false">SUM(K9:M9)</f>
        <v>264</v>
      </c>
      <c r="O9" s="72" t="s">
        <v>72</v>
      </c>
      <c r="P9" s="70" t="n">
        <v>86</v>
      </c>
      <c r="Q9" s="70" t="n">
        <v>94</v>
      </c>
      <c r="R9" s="70" t="n">
        <v>86</v>
      </c>
      <c r="S9" s="71" t="n">
        <f aca="false">SUM(P9:R9)</f>
        <v>266</v>
      </c>
      <c r="T9" s="72" t="s">
        <v>73</v>
      </c>
      <c r="U9" s="70" t="n">
        <v>90</v>
      </c>
      <c r="V9" s="70" t="n">
        <v>84</v>
      </c>
      <c r="W9" s="70" t="n">
        <v>90.1</v>
      </c>
      <c r="X9" s="71" t="n">
        <f aca="false">SUM(U9:W9)</f>
        <v>264.1</v>
      </c>
      <c r="Y9" s="72" t="s">
        <v>74</v>
      </c>
      <c r="Z9" s="70" t="n">
        <v>77</v>
      </c>
      <c r="AA9" s="70" t="n">
        <v>84</v>
      </c>
      <c r="AB9" s="70" t="n">
        <v>92</v>
      </c>
      <c r="AC9" s="73" t="n">
        <f aca="false">SUM(Z9:AB9)</f>
        <v>253</v>
      </c>
      <c r="AD9" s="74" t="n">
        <f aca="false">SUM(I9+N9+S9+X9+AC9)</f>
        <v>1306.1</v>
      </c>
      <c r="AE9" s="75" t="n">
        <f aca="false">H9+M9+R9+W9+AB9</f>
        <v>441.1</v>
      </c>
      <c r="AF9" s="76" t="n">
        <f aca="false">RANK(AD9,AD4:AD15,0)</f>
        <v>6</v>
      </c>
    </row>
    <row r="10" s="65" customFormat="true" ht="64.15" hidden="false" customHeight="true" outlineLevel="0" collapsed="false">
      <c r="A10" s="52"/>
      <c r="B10" s="66" t="n">
        <v>5</v>
      </c>
      <c r="C10" s="77" t="s">
        <v>75</v>
      </c>
      <c r="D10" s="68" t="n">
        <v>544005</v>
      </c>
      <c r="E10" s="69" t="s">
        <v>76</v>
      </c>
      <c r="F10" s="70" t="n">
        <v>92</v>
      </c>
      <c r="G10" s="70" t="n">
        <v>90</v>
      </c>
      <c r="H10" s="70" t="n">
        <v>89</v>
      </c>
      <c r="I10" s="71" t="n">
        <f aca="false">SUM(F10:H10)</f>
        <v>271</v>
      </c>
      <c r="J10" s="72" t="s">
        <v>77</v>
      </c>
      <c r="K10" s="70" t="n">
        <v>88</v>
      </c>
      <c r="L10" s="70" t="n">
        <v>86</v>
      </c>
      <c r="M10" s="70" t="n">
        <v>87</v>
      </c>
      <c r="N10" s="71" t="n">
        <f aca="false">SUM(K10:M10)</f>
        <v>261</v>
      </c>
      <c r="O10" s="72" t="s">
        <v>78</v>
      </c>
      <c r="P10" s="70" t="n">
        <v>86</v>
      </c>
      <c r="Q10" s="70" t="n">
        <v>90</v>
      </c>
      <c r="R10" s="70" t="n">
        <v>91</v>
      </c>
      <c r="S10" s="71" t="n">
        <f aca="false">SUM(P10:R10)</f>
        <v>267</v>
      </c>
      <c r="T10" s="72" t="s">
        <v>79</v>
      </c>
      <c r="U10" s="70" t="n">
        <v>90</v>
      </c>
      <c r="V10" s="70" t="n">
        <v>90</v>
      </c>
      <c r="W10" s="70" t="n">
        <v>82</v>
      </c>
      <c r="X10" s="71" t="n">
        <f aca="false">SUM(U10:W10)</f>
        <v>262</v>
      </c>
      <c r="Y10" s="72" t="s">
        <v>80</v>
      </c>
      <c r="Z10" s="70" t="n">
        <v>88</v>
      </c>
      <c r="AA10" s="70" t="n">
        <v>76</v>
      </c>
      <c r="AB10" s="70" t="n">
        <v>77</v>
      </c>
      <c r="AC10" s="73" t="n">
        <f aca="false">SUM(Z10:AB10)</f>
        <v>241</v>
      </c>
      <c r="AD10" s="74" t="n">
        <f aca="false">SUM(I10+N10+S10+X10+AC10)</f>
        <v>1302</v>
      </c>
      <c r="AE10" s="75" t="n">
        <f aca="false">H10+M10+R10+W10+AB10</f>
        <v>426</v>
      </c>
      <c r="AF10" s="76" t="n">
        <f aca="false">RANK(AD10,AD4:AD15,0)</f>
        <v>7</v>
      </c>
    </row>
    <row r="11" s="65" customFormat="true" ht="64.15" hidden="false" customHeight="true" outlineLevel="0" collapsed="false">
      <c r="A11" s="52"/>
      <c r="B11" s="66" t="n">
        <v>10</v>
      </c>
      <c r="C11" s="77" t="s">
        <v>81</v>
      </c>
      <c r="D11" s="68" t="n">
        <v>572135</v>
      </c>
      <c r="E11" s="69" t="s">
        <v>82</v>
      </c>
      <c r="F11" s="70" t="n">
        <v>92</v>
      </c>
      <c r="G11" s="70" t="n">
        <v>92</v>
      </c>
      <c r="H11" s="70" t="n">
        <v>95</v>
      </c>
      <c r="I11" s="71" t="n">
        <f aca="false">SUM(F11:H11)</f>
        <v>279</v>
      </c>
      <c r="J11" s="72" t="s">
        <v>83</v>
      </c>
      <c r="K11" s="70" t="n">
        <v>84</v>
      </c>
      <c r="L11" s="70" t="n">
        <v>82</v>
      </c>
      <c r="M11" s="70" t="n">
        <v>75</v>
      </c>
      <c r="N11" s="71" t="n">
        <f aca="false">SUM(K11:M11)</f>
        <v>241</v>
      </c>
      <c r="O11" s="72" t="s">
        <v>84</v>
      </c>
      <c r="P11" s="70" t="n">
        <v>88</v>
      </c>
      <c r="Q11" s="70" t="n">
        <v>89</v>
      </c>
      <c r="R11" s="70" t="n">
        <v>86</v>
      </c>
      <c r="S11" s="71" t="n">
        <f aca="false">SUM(P11:R11)</f>
        <v>263</v>
      </c>
      <c r="T11" s="72" t="s">
        <v>85</v>
      </c>
      <c r="U11" s="70" t="n">
        <v>86</v>
      </c>
      <c r="V11" s="70" t="n">
        <v>90</v>
      </c>
      <c r="W11" s="70" t="n">
        <v>91</v>
      </c>
      <c r="X11" s="71" t="n">
        <f aca="false">SUM(U11:W11)</f>
        <v>267</v>
      </c>
      <c r="Y11" s="72" t="s">
        <v>86</v>
      </c>
      <c r="Z11" s="70" t="n">
        <v>77</v>
      </c>
      <c r="AA11" s="70" t="n">
        <v>84</v>
      </c>
      <c r="AB11" s="70" t="n">
        <v>84</v>
      </c>
      <c r="AC11" s="73" t="n">
        <f aca="false">SUM(Z11:AB11)</f>
        <v>245</v>
      </c>
      <c r="AD11" s="74" t="n">
        <f aca="false">SUM(I11+N11+S11+X11+AC11)</f>
        <v>1295</v>
      </c>
      <c r="AE11" s="75" t="n">
        <f aca="false">H11+M11+R11+W11+AB11</f>
        <v>431</v>
      </c>
      <c r="AF11" s="76" t="n">
        <f aca="false">RANK(AD11,AD4:AD15,0)</f>
        <v>8</v>
      </c>
    </row>
    <row r="12" s="65" customFormat="true" ht="64.15" hidden="false" customHeight="true" outlineLevel="0" collapsed="false">
      <c r="A12" s="52"/>
      <c r="B12" s="66" t="n">
        <v>7</v>
      </c>
      <c r="C12" s="77" t="s">
        <v>87</v>
      </c>
      <c r="D12" s="68" t="n">
        <v>549250</v>
      </c>
      <c r="E12" s="69" t="s">
        <v>88</v>
      </c>
      <c r="F12" s="70" t="n">
        <v>90</v>
      </c>
      <c r="G12" s="70" t="n">
        <v>94</v>
      </c>
      <c r="H12" s="70" t="n">
        <v>93</v>
      </c>
      <c r="I12" s="71" t="n">
        <f aca="false">SUM(F12:H12)</f>
        <v>277</v>
      </c>
      <c r="J12" s="72" t="s">
        <v>89</v>
      </c>
      <c r="K12" s="70" t="n">
        <v>80</v>
      </c>
      <c r="L12" s="70" t="n">
        <v>75</v>
      </c>
      <c r="M12" s="70" t="n">
        <v>68</v>
      </c>
      <c r="N12" s="71" t="n">
        <f aca="false">SUM(K12:M12)</f>
        <v>223</v>
      </c>
      <c r="O12" s="72" t="s">
        <v>90</v>
      </c>
      <c r="P12" s="70" t="n">
        <v>92</v>
      </c>
      <c r="Q12" s="70" t="n">
        <v>90</v>
      </c>
      <c r="R12" s="70" t="n">
        <v>88</v>
      </c>
      <c r="S12" s="71" t="n">
        <f aca="false">SUM(P12:R12)</f>
        <v>270</v>
      </c>
      <c r="T12" s="72" t="s">
        <v>91</v>
      </c>
      <c r="U12" s="70" t="n">
        <v>91</v>
      </c>
      <c r="V12" s="70" t="n">
        <v>92</v>
      </c>
      <c r="W12" s="70" t="n">
        <v>89</v>
      </c>
      <c r="X12" s="71" t="n">
        <f aca="false">SUM(U12:W12)</f>
        <v>272</v>
      </c>
      <c r="Y12" s="72" t="s">
        <v>92</v>
      </c>
      <c r="Z12" s="70" t="n">
        <v>91</v>
      </c>
      <c r="AA12" s="70" t="n">
        <v>74</v>
      </c>
      <c r="AB12" s="70" t="n">
        <v>84</v>
      </c>
      <c r="AC12" s="73" t="n">
        <f aca="false">SUM(Z12:AB12)</f>
        <v>249</v>
      </c>
      <c r="AD12" s="74" t="n">
        <f aca="false">SUM(I12+N12+S12+X12+AC12)</f>
        <v>1291</v>
      </c>
      <c r="AE12" s="75" t="n">
        <f aca="false">H12+M12+R12+W12+AB12</f>
        <v>422</v>
      </c>
      <c r="AF12" s="76" t="n">
        <f aca="false">RANK(AD12,AD4:AD15,0)</f>
        <v>9</v>
      </c>
    </row>
    <row r="13" s="65" customFormat="true" ht="64.15" hidden="false" customHeight="true" outlineLevel="0" collapsed="false">
      <c r="A13" s="52"/>
      <c r="B13" s="66" t="n">
        <v>9</v>
      </c>
      <c r="C13" s="77" t="s">
        <v>93</v>
      </c>
      <c r="D13" s="68" t="n">
        <v>549016</v>
      </c>
      <c r="E13" s="69" t="s">
        <v>94</v>
      </c>
      <c r="F13" s="70" t="n">
        <v>89</v>
      </c>
      <c r="G13" s="70" t="n">
        <v>85</v>
      </c>
      <c r="H13" s="70" t="n">
        <v>86</v>
      </c>
      <c r="I13" s="71" t="n">
        <f aca="false">SUM(F13:H13)</f>
        <v>260</v>
      </c>
      <c r="J13" s="72" t="s">
        <v>95</v>
      </c>
      <c r="K13" s="70" t="n">
        <v>81</v>
      </c>
      <c r="L13" s="70" t="n">
        <v>84</v>
      </c>
      <c r="M13" s="70" t="n">
        <v>85</v>
      </c>
      <c r="N13" s="71" t="n">
        <f aca="false">SUM(K13:M13)</f>
        <v>250</v>
      </c>
      <c r="O13" s="72" t="s">
        <v>96</v>
      </c>
      <c r="P13" s="70" t="n">
        <v>86</v>
      </c>
      <c r="Q13" s="70" t="n">
        <v>81</v>
      </c>
      <c r="R13" s="70" t="n">
        <v>81</v>
      </c>
      <c r="S13" s="71" t="n">
        <f aca="false">SUM(P13:R13)</f>
        <v>248</v>
      </c>
      <c r="T13" s="78" t="s">
        <v>97</v>
      </c>
      <c r="U13" s="70" t="n">
        <v>86</v>
      </c>
      <c r="V13" s="70" t="n">
        <v>90</v>
      </c>
      <c r="W13" s="70" t="n">
        <v>88</v>
      </c>
      <c r="X13" s="71" t="n">
        <f aca="false">SUM(U13:W13)</f>
        <v>264</v>
      </c>
      <c r="Y13" s="72" t="s">
        <v>98</v>
      </c>
      <c r="Z13" s="70" t="n">
        <v>87</v>
      </c>
      <c r="AA13" s="70" t="n">
        <v>86</v>
      </c>
      <c r="AB13" s="70" t="n">
        <v>90</v>
      </c>
      <c r="AC13" s="73" t="n">
        <f aca="false">SUM(Z13:AB13)</f>
        <v>263</v>
      </c>
      <c r="AD13" s="74" t="n">
        <f aca="false">SUM(I13+N13+S13+X13+AC13)</f>
        <v>1285</v>
      </c>
      <c r="AE13" s="75" t="n">
        <f aca="false">H13+M13+R13+W13+AB13</f>
        <v>430</v>
      </c>
      <c r="AF13" s="76" t="n">
        <f aca="false">RANK(AD13,AD4:AD15,0)</f>
        <v>10</v>
      </c>
    </row>
    <row r="14" s="65" customFormat="true" ht="64.15" hidden="false" customHeight="true" outlineLevel="0" collapsed="false">
      <c r="A14" s="52"/>
      <c r="B14" s="66" t="n">
        <v>12</v>
      </c>
      <c r="C14" s="77" t="s">
        <v>99</v>
      </c>
      <c r="D14" s="68" t="n">
        <v>544002</v>
      </c>
      <c r="E14" s="69" t="s">
        <v>100</v>
      </c>
      <c r="F14" s="70" t="n">
        <v>83</v>
      </c>
      <c r="G14" s="70" t="n">
        <v>89</v>
      </c>
      <c r="H14" s="70" t="n">
        <v>88</v>
      </c>
      <c r="I14" s="71" t="n">
        <f aca="false">SUM(F14:H14)</f>
        <v>260</v>
      </c>
      <c r="J14" s="72" t="s">
        <v>101</v>
      </c>
      <c r="K14" s="70" t="n">
        <v>85</v>
      </c>
      <c r="L14" s="70" t="n">
        <v>83</v>
      </c>
      <c r="M14" s="70" t="n">
        <v>89</v>
      </c>
      <c r="N14" s="71" t="n">
        <f aca="false">SUM(K14:M14)</f>
        <v>257</v>
      </c>
      <c r="O14" s="72" t="s">
        <v>102</v>
      </c>
      <c r="P14" s="70" t="n">
        <v>80</v>
      </c>
      <c r="Q14" s="70" t="n">
        <v>88</v>
      </c>
      <c r="R14" s="70" t="n">
        <v>84</v>
      </c>
      <c r="S14" s="71" t="n">
        <f aca="false">SUM(P14:R14)</f>
        <v>252</v>
      </c>
      <c r="T14" s="72" t="s">
        <v>103</v>
      </c>
      <c r="U14" s="70" t="n">
        <v>82</v>
      </c>
      <c r="V14" s="70" t="n">
        <v>85</v>
      </c>
      <c r="W14" s="70" t="n">
        <v>79</v>
      </c>
      <c r="X14" s="71" t="n">
        <f aca="false">SUM(U14:W14)</f>
        <v>246</v>
      </c>
      <c r="Y14" s="72" t="s">
        <v>104</v>
      </c>
      <c r="Z14" s="70" t="n">
        <v>86</v>
      </c>
      <c r="AA14" s="70" t="n">
        <v>90</v>
      </c>
      <c r="AB14" s="70" t="n">
        <v>85</v>
      </c>
      <c r="AC14" s="73" t="n">
        <f aca="false">SUM(Z14:AB14)</f>
        <v>261</v>
      </c>
      <c r="AD14" s="74" t="n">
        <f aca="false">SUM(I14+N14+S14+X14+AC14)</f>
        <v>1276</v>
      </c>
      <c r="AE14" s="75" t="n">
        <f aca="false">H14+M14+R14+W14+AB14</f>
        <v>425</v>
      </c>
      <c r="AF14" s="76" t="n">
        <f aca="false">RANK(AD14,AD4:AD15,0)</f>
        <v>11</v>
      </c>
    </row>
    <row r="15" s="65" customFormat="true" ht="64.15" hidden="false" customHeight="true" outlineLevel="0" collapsed="false">
      <c r="A15" s="52"/>
      <c r="B15" s="79" t="n">
        <v>12</v>
      </c>
      <c r="C15" s="80"/>
      <c r="D15" s="81"/>
      <c r="E15" s="82"/>
      <c r="F15" s="83"/>
      <c r="G15" s="83"/>
      <c r="H15" s="83"/>
      <c r="I15" s="84" t="n">
        <f aca="false">SUM(F15:H15)</f>
        <v>0</v>
      </c>
      <c r="J15" s="85"/>
      <c r="K15" s="83"/>
      <c r="L15" s="83"/>
      <c r="M15" s="83"/>
      <c r="N15" s="84" t="n">
        <f aca="false">SUM(K15:M15)</f>
        <v>0</v>
      </c>
      <c r="O15" s="85"/>
      <c r="P15" s="83"/>
      <c r="Q15" s="83"/>
      <c r="R15" s="83"/>
      <c r="S15" s="84" t="n">
        <f aca="false">SUM(P15:R15)</f>
        <v>0</v>
      </c>
      <c r="T15" s="85"/>
      <c r="U15" s="83"/>
      <c r="V15" s="83"/>
      <c r="W15" s="83"/>
      <c r="X15" s="84" t="n">
        <f aca="false">SUM(U15:W15)</f>
        <v>0</v>
      </c>
      <c r="Y15" s="85"/>
      <c r="Z15" s="83"/>
      <c r="AA15" s="83"/>
      <c r="AB15" s="83"/>
      <c r="AC15" s="86" t="n">
        <f aca="false">SUM(Z15:AB15)</f>
        <v>0</v>
      </c>
      <c r="AD15" s="87" t="n">
        <f aca="false">SUM(I15+N15+S15+X15+AC15)</f>
        <v>0</v>
      </c>
      <c r="AE15" s="88" t="n">
        <f aca="false">H15+M15+R15+W15+AB15</f>
        <v>0</v>
      </c>
      <c r="AF15" s="89" t="n">
        <f aca="false">RANK(AD15,AD4:AD15,0)</f>
        <v>12</v>
      </c>
    </row>
    <row r="16" customFormat="false" ht="40.5" hidden="false" customHeight="false" outlineLevel="0" collapsed="false">
      <c r="A16" s="30"/>
      <c r="B16" s="90"/>
      <c r="C16" s="91"/>
      <c r="D16" s="91"/>
      <c r="E16" s="91"/>
      <c r="F16" s="92"/>
      <c r="G16" s="92"/>
      <c r="H16" s="92"/>
      <c r="I16" s="92"/>
      <c r="J16" s="91"/>
      <c r="K16" s="93"/>
      <c r="L16" s="92"/>
      <c r="M16" s="92"/>
      <c r="N16" s="92"/>
      <c r="O16" s="91"/>
      <c r="P16" s="92"/>
      <c r="Q16" s="92"/>
      <c r="R16" s="93"/>
      <c r="S16" s="92"/>
      <c r="T16" s="91"/>
      <c r="U16" s="92"/>
      <c r="V16" s="92"/>
      <c r="W16" s="92"/>
      <c r="X16" s="92"/>
      <c r="Y16" s="94"/>
      <c r="Z16" s="92"/>
      <c r="AA16" s="92"/>
      <c r="AB16" s="92"/>
      <c r="AC16" s="92"/>
      <c r="AD16" s="92"/>
      <c r="AE16" s="95"/>
    </row>
    <row r="17" customFormat="false" ht="40.5" hidden="false" customHeight="false" outlineLevel="0" collapsed="false">
      <c r="A17" s="30"/>
      <c r="B17" s="90"/>
      <c r="C17" s="91"/>
      <c r="D17" s="91"/>
      <c r="E17" s="91"/>
      <c r="F17" s="92"/>
      <c r="G17" s="92"/>
      <c r="H17" s="92"/>
      <c r="I17" s="92"/>
      <c r="J17" s="91"/>
      <c r="K17" s="93"/>
      <c r="L17" s="92"/>
      <c r="M17" s="92"/>
      <c r="N17" s="92"/>
      <c r="O17" s="91"/>
      <c r="P17" s="92"/>
      <c r="Q17" s="92"/>
      <c r="R17" s="93"/>
      <c r="S17" s="92"/>
      <c r="T17" s="91"/>
      <c r="U17" s="92"/>
      <c r="V17" s="92"/>
      <c r="W17" s="92"/>
      <c r="X17" s="92"/>
      <c r="Y17" s="94"/>
      <c r="Z17" s="92"/>
      <c r="AA17" s="92"/>
      <c r="AB17" s="92"/>
      <c r="AC17" s="92"/>
      <c r="AD17" s="92"/>
      <c r="AE17" s="95"/>
    </row>
    <row r="18" customFormat="false" ht="40.5" hidden="false" customHeight="false" outlineLevel="0" collapsed="false">
      <c r="A18" s="30"/>
      <c r="B18" s="90"/>
      <c r="C18" s="91"/>
      <c r="D18" s="91"/>
      <c r="E18" s="91"/>
      <c r="F18" s="92"/>
      <c r="G18" s="92"/>
      <c r="H18" s="92"/>
      <c r="I18" s="92"/>
      <c r="J18" s="91"/>
      <c r="K18" s="93"/>
      <c r="L18" s="92"/>
      <c r="M18" s="92"/>
      <c r="N18" s="92"/>
      <c r="O18" s="91"/>
      <c r="P18" s="92"/>
      <c r="Q18" s="92"/>
      <c r="R18" s="93"/>
      <c r="S18" s="92"/>
      <c r="T18" s="91"/>
      <c r="U18" s="92"/>
      <c r="V18" s="92"/>
      <c r="W18" s="92"/>
      <c r="X18" s="92"/>
      <c r="Y18" s="94"/>
      <c r="Z18" s="92"/>
      <c r="AA18" s="92"/>
      <c r="AB18" s="92"/>
      <c r="AC18" s="92"/>
      <c r="AD18" s="92"/>
      <c r="AE18" s="95"/>
    </row>
    <row r="19" customFormat="false" ht="40.5" hidden="false" customHeight="false" outlineLevel="0" collapsed="false">
      <c r="A19" s="30"/>
      <c r="B19" s="90"/>
      <c r="C19" s="91"/>
      <c r="D19" s="91"/>
      <c r="E19" s="91"/>
      <c r="F19" s="92"/>
      <c r="G19" s="92"/>
      <c r="H19" s="92"/>
      <c r="I19" s="92"/>
      <c r="J19" s="91"/>
      <c r="K19" s="93"/>
      <c r="L19" s="92"/>
      <c r="M19" s="92"/>
      <c r="N19" s="92"/>
      <c r="P19" s="92"/>
      <c r="Q19" s="92"/>
      <c r="R19" s="93"/>
      <c r="S19" s="92"/>
      <c r="T19" s="91"/>
      <c r="U19" s="92"/>
      <c r="V19" s="92"/>
      <c r="W19" s="92"/>
      <c r="X19" s="92"/>
      <c r="Y19" s="94"/>
      <c r="Z19" s="92"/>
      <c r="AA19" s="92"/>
      <c r="AB19" s="92"/>
      <c r="AC19" s="92"/>
      <c r="AD19" s="92"/>
      <c r="AE19" s="95"/>
    </row>
    <row r="20" customFormat="false" ht="40.5" hidden="false" customHeight="false" outlineLevel="0" collapsed="false">
      <c r="A20" s="30"/>
    </row>
    <row r="21" customFormat="false" ht="40.5" hidden="false" customHeight="false" outlineLevel="0" collapsed="false">
      <c r="A21" s="30"/>
    </row>
    <row r="22" customFormat="false" ht="40.5" hidden="false" customHeight="false" outlineLevel="0" collapsed="false">
      <c r="A22" s="30"/>
    </row>
    <row r="23" customFormat="false" ht="40.5" hidden="false" customHeight="false" outlineLevel="0" collapsed="false">
      <c r="A23" s="30"/>
    </row>
    <row r="24" customFormat="false" ht="40.5" hidden="false" customHeight="false" outlineLevel="0" collapsed="false">
      <c r="A24" s="30"/>
    </row>
    <row r="25" customFormat="false" ht="40.5" hidden="false" customHeight="false" outlineLevel="0" collapsed="false">
      <c r="A25" s="30"/>
    </row>
    <row r="26" customFormat="false" ht="40.5" hidden="false" customHeight="false" outlineLevel="0" collapsed="false">
      <c r="A26" s="30"/>
    </row>
    <row r="27" customFormat="false" ht="40.5" hidden="false" customHeight="false" outlineLevel="0" collapsed="false">
      <c r="A27" s="30"/>
    </row>
    <row r="28" customFormat="false" ht="40.5" hidden="false" customHeight="false" outlineLevel="0" collapsed="false">
      <c r="A28" s="30"/>
    </row>
  </sheetData>
  <mergeCells count="17">
    <mergeCell ref="B1:AF1"/>
    <mergeCell ref="B2:B3"/>
    <mergeCell ref="C2:C3"/>
    <mergeCell ref="D2:D3"/>
    <mergeCell ref="F2:H2"/>
    <mergeCell ref="I2:I3"/>
    <mergeCell ref="K2:M2"/>
    <mergeCell ref="N2:N3"/>
    <mergeCell ref="P2:R2"/>
    <mergeCell ref="S2:S3"/>
    <mergeCell ref="U2:W2"/>
    <mergeCell ref="X2:X3"/>
    <mergeCell ref="Z2:AB2"/>
    <mergeCell ref="AC2:AC3"/>
    <mergeCell ref="AD2:AD3"/>
    <mergeCell ref="AE2:AE3"/>
    <mergeCell ref="AF2:AF3"/>
  </mergeCells>
  <conditionalFormatting sqref="U4:W15 E13 T4:T12 J5:J15 K4:M15 F4:H15 T14:T15 Y4:AB15 O4:R15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5" zeroHeight="false" outlineLevelRow="0" outlineLevelCol="0"/>
  <cols>
    <col collapsed="false" customWidth="true" hidden="false" outlineLevel="0" max="1" min="1" style="96" width="5.74"/>
    <col collapsed="false" customWidth="true" hidden="false" outlineLevel="0" max="2" min="2" style="96" width="9.24"/>
    <col collapsed="false" customWidth="true" hidden="false" outlineLevel="0" max="3" min="3" style="96" width="20.75"/>
    <col collapsed="false" customWidth="true" hidden="false" outlineLevel="0" max="6" min="4" style="96" width="6.74"/>
    <col collapsed="false" customWidth="true" hidden="false" outlineLevel="0" max="7" min="7" style="96" width="8.49"/>
    <col collapsed="false" customWidth="false" hidden="false" outlineLevel="0" max="8" min="8" style="96" width="6.87"/>
    <col collapsed="false" customWidth="true" hidden="false" outlineLevel="0" max="9" min="9" style="96" width="9.24"/>
    <col collapsed="false" customWidth="true" hidden="false" outlineLevel="0" max="10" min="10" style="96" width="20.49"/>
    <col collapsed="false" customWidth="true" hidden="false" outlineLevel="0" max="13" min="11" style="96" width="6.74"/>
    <col collapsed="false" customWidth="true" hidden="false" outlineLevel="0" max="14" min="14" style="96" width="8.49"/>
    <col collapsed="false" customWidth="false" hidden="false" outlineLevel="0" max="257" min="15" style="96" width="6.87"/>
  </cols>
  <sheetData>
    <row r="1" customFormat="false" ht="40.15" hidden="false" customHeight="true" outlineLevel="0" collapsed="false">
      <c r="A1" s="97" t="str">
        <f aca="false">INFO!B7</f>
        <v>PISTOLET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40.15" hidden="false" customHeight="true" outlineLevel="0" collapsed="false">
      <c r="A2" s="97" t="s">
        <v>10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8" hidden="false" customHeight="true" outlineLevel="0" collapsed="false">
      <c r="A3" s="98"/>
      <c r="B3" s="98"/>
      <c r="C3" s="99" t="s">
        <v>106</v>
      </c>
      <c r="D3" s="100" t="str">
        <f aca="false">IF('M Q'!AB4="","-",'M Q'!C4)</f>
        <v>ANGERS TIR SPORTIF</v>
      </c>
      <c r="E3" s="100"/>
      <c r="F3" s="100"/>
      <c r="G3" s="101" t="n">
        <f aca="false">IF('M Q'!AB4="","-",SUM(G5:G9))</f>
        <v>1386</v>
      </c>
      <c r="H3" s="98"/>
      <c r="I3" s="98"/>
      <c r="J3" s="102" t="s">
        <v>107</v>
      </c>
      <c r="K3" s="100" t="str">
        <f aca="false">IF('M Q'!AB8="","-",'M Q'!C8)</f>
        <v>ST FONTENAY</v>
      </c>
      <c r="L3" s="100"/>
      <c r="M3" s="100"/>
      <c r="N3" s="101" t="n">
        <f aca="false">IF('M Q'!AB8=0,"-",SUM(N5:N9))</f>
        <v>1321.01</v>
      </c>
      <c r="O3" s="98"/>
    </row>
    <row r="4" customFormat="false" ht="18" hidden="false" customHeight="true" outlineLevel="0" collapsed="false">
      <c r="A4" s="98"/>
      <c r="B4" s="103" t="s">
        <v>108</v>
      </c>
      <c r="C4" s="102" t="s">
        <v>109</v>
      </c>
      <c r="D4" s="104" t="s">
        <v>110</v>
      </c>
      <c r="E4" s="105" t="s">
        <v>111</v>
      </c>
      <c r="F4" s="106" t="s">
        <v>112</v>
      </c>
      <c r="G4" s="102" t="s">
        <v>113</v>
      </c>
      <c r="H4" s="98"/>
      <c r="I4" s="103" t="s">
        <v>108</v>
      </c>
      <c r="J4" s="102" t="s">
        <v>109</v>
      </c>
      <c r="K4" s="104" t="s">
        <v>110</v>
      </c>
      <c r="L4" s="105" t="s">
        <v>111</v>
      </c>
      <c r="M4" s="106" t="s">
        <v>112</v>
      </c>
      <c r="N4" s="102" t="s">
        <v>113</v>
      </c>
      <c r="O4" s="98"/>
    </row>
    <row r="5" customFormat="false" ht="18" hidden="false" customHeight="true" outlineLevel="0" collapsed="false">
      <c r="A5" s="98"/>
      <c r="B5" s="107" t="n">
        <v>1</v>
      </c>
      <c r="C5" s="108" t="str">
        <f aca="false">IF('M Q'!AB4="","-",IF(G5='M Q'!I4,'M Q'!E4,IF(G5='M Q'!N4,'M Q'!J4,IF(G5='M Q'!S4,'M Q'!O4,IF(G5='M Q'!X4,'M Q'!T4,+'M Q'!Y4)))))</f>
        <v>THOREAU Sophie</v>
      </c>
      <c r="D5" s="109" t="n">
        <f aca="false">IF('M Q'!AB4="","-",IF(G5='M Q'!I4,'M Q'!F4,IF(G5='M Q'!N4,'M Q'!K4,IF(G5='M Q'!S4,'M Q'!P4,IF(G5='M Q'!X4,'M Q'!U4,+'M Q'!Z4)))))</f>
        <v>95</v>
      </c>
      <c r="E5" s="110" t="n">
        <f aca="false">IF('M Q'!AB4="","-",IF(G5='M Q'!I4,'M Q'!G4,IF(G5='M Q'!N4,'M Q'!L4,IF(G5='M Q'!S4,'M Q'!Q4,IF(G5='M Q'!X4,'M Q'!V4,+'M Q'!AA4)))))</f>
        <v>97</v>
      </c>
      <c r="F5" s="111" t="n">
        <f aca="false">IF('M Q'!AB4="","-",IF(G5='M Q'!I4,'M Q'!H4,IF(G5='M Q'!N4,'M Q'!M4,IF(G5='M Q'!S4,'M Q'!R4,IF(G5='M Q'!X4,'M Q'!W4,+'M Q'!AB4)))))</f>
        <v>94</v>
      </c>
      <c r="G5" s="112" t="n">
        <f aca="false">IF('M Q'!AB4="","-",LARGE('M Q'!I4:AC4,1))</f>
        <v>286</v>
      </c>
      <c r="H5" s="98"/>
      <c r="I5" s="107" t="n">
        <v>2</v>
      </c>
      <c r="J5" s="108" t="str">
        <f aca="false">IF('M Q'!AB8=0,"-",IF(N5='M Q'!I8,'M Q'!E8,IF(N5='M Q'!N8,'M Q'!J8,IF(N5='M Q'!S8,'M Q'!O8,IF(N5='M Q'!X8,'M Q'!T8,+'M Q'!Y8)))))</f>
        <v>CHARPENTIER Benoit</v>
      </c>
      <c r="K5" s="109" t="n">
        <f aca="false">IF('M Q'!AB8=0,"-",IF(N5='M Q'!I8,'M Q'!F8,IF(N5='M Q'!N8,'M Q'!K8,IF(N5='M Q'!S8,'M Q'!P8,IF(N5='M Q'!X8,'M Q'!U8,+'M Q'!Z8)))))</f>
        <v>87</v>
      </c>
      <c r="L5" s="110" t="n">
        <f aca="false">IF('M Q'!AB8=0,"-",IF(N5='M Q'!I8,'M Q'!G8,IF(N5='M Q'!N8,'M Q'!L8,IF(N5='M Q'!S8,'M Q'!Q8,IF(N5='M Q'!X8,'M Q'!V8,+'M Q'!AA8)))))</f>
        <v>93</v>
      </c>
      <c r="M5" s="111" t="n">
        <f aca="false">IF('M Q'!AB8=0,"-",IF(N5='M Q'!I8,'M Q'!H8,IF(N5='M Q'!N8,'M Q'!M8,IF(N5='M Q'!S8,'M Q'!R8,IF(N5='M Q'!X8,'M Q'!W8,+'M Q'!AB8)))))</f>
        <v>92</v>
      </c>
      <c r="N5" s="112" t="n">
        <f aca="false">IF('M Q'!AB8=0,"-",LARGE('M Q'!I8:AC8,1))</f>
        <v>272</v>
      </c>
      <c r="O5" s="98"/>
    </row>
    <row r="6" customFormat="false" ht="18" hidden="false" customHeight="true" outlineLevel="0" collapsed="false">
      <c r="A6" s="98"/>
      <c r="B6" s="113" t="n">
        <v>3</v>
      </c>
      <c r="C6" s="114" t="str">
        <f aca="false">IF('M Q'!AB4="","-",IF(G6='M Q'!I4,'M Q'!E4,IF(G6='M Q'!N4,'M Q'!J4,IF(G6='M Q'!S4,'M Q'!O4,IF(G6='M Q'!X4,'M Q'!T4,+'M Q'!Y4)))))</f>
        <v>COUSYN Julien</v>
      </c>
      <c r="D6" s="115" t="n">
        <f aca="false">IF('M Q'!AB4="","-",IF(G6='M Q'!I4,'M Q'!F4,IF(G6='M Q'!N4,'M Q'!K4,IF(G6='M Q'!S4,'M Q'!P4,IF(G6='M Q'!X4,'M Q'!U4,+'M Q'!Z4)))))</f>
        <v>95</v>
      </c>
      <c r="E6" s="116" t="n">
        <f aca="false">IF('M Q'!AB4="","-",IF(G6='M Q'!I4,'M Q'!G4,IF(G6='M Q'!N4,'M Q'!L4,IF(G6='M Q'!S4,'M Q'!Q4,IF(G6='M Q'!X4,'M Q'!V4,+'M Q'!AA4)))))</f>
        <v>94</v>
      </c>
      <c r="F6" s="117" t="n">
        <f aca="false">IF('M Q'!AB4="","-",IF(G6='M Q'!I4,'M Q'!H4,IF(G6='M Q'!N4,'M Q'!M4,IF(G6='M Q'!S4,'M Q'!R4,IF(G6='M Q'!X4,'M Q'!W4,+'M Q'!AB4)))))</f>
        <v>95</v>
      </c>
      <c r="G6" s="118" t="n">
        <f aca="false">IF('M Q'!AB4="","-",LARGE('M Q'!I4:AC4,2))</f>
        <v>284</v>
      </c>
      <c r="H6" s="98"/>
      <c r="I6" s="113" t="n">
        <v>4</v>
      </c>
      <c r="J6" s="114" t="str">
        <f aca="false">IF('M Q'!AB8=0,"-",IF(N6='M Q'!I8,'M Q'!E8,IF(N6='M Q'!N8,'M Q'!J8,IF(N6='M Q'!S8,'M Q'!O8,IF(N6='M Q'!X8,'M Q'!T8,+'M Q'!Y8)))))</f>
        <v>CONVERT Bernard</v>
      </c>
      <c r="K6" s="115" t="n">
        <f aca="false">IF('M Q'!AB8=0,"-",IF(N6='M Q'!I8,'M Q'!F8,IF(N6='M Q'!N8,'M Q'!K8,IF(N6='M Q'!S8,'M Q'!P8,IF(N6='M Q'!X8,'M Q'!U8,+'M Q'!Z8)))))</f>
        <v>85</v>
      </c>
      <c r="L6" s="116" t="n">
        <f aca="false">IF('M Q'!AB8=0,"-",IF(N6='M Q'!I8,'M Q'!G8,IF(N6='M Q'!N8,'M Q'!L8,IF(N6='M Q'!S8,'M Q'!Q8,IF(N6='M Q'!X8,'M Q'!V8,+'M Q'!AA8)))))</f>
        <v>89</v>
      </c>
      <c r="M6" s="117" t="n">
        <f aca="false">IF('M Q'!AB8=0,"-",IF(N6='M Q'!I8,'M Q'!H8,IF(N6='M Q'!N8,'M Q'!M8,IF(N6='M Q'!S8,'M Q'!R8,IF(N6='M Q'!X8,'M Q'!W8,+'M Q'!AB8)))))</f>
        <v>91</v>
      </c>
      <c r="N6" s="118" t="n">
        <f aca="false">IF('M Q'!AB8=0,"-",LARGE('M Q'!I8:AC8,2))</f>
        <v>265</v>
      </c>
      <c r="O6" s="98"/>
    </row>
    <row r="7" customFormat="false" ht="18" hidden="false" customHeight="true" outlineLevel="0" collapsed="false">
      <c r="A7" s="98"/>
      <c r="B7" s="113" t="n">
        <v>5</v>
      </c>
      <c r="C7" s="114" t="str">
        <f aca="false">IF('M Q'!AB4="","-",IF(G7='M Q'!I4,'M Q'!E4,IF(G7='M Q'!N4,'M Q'!J4,IF(G7='M Q'!S4,'M Q'!O4,IF(G7='M Q'!X4,'M Q'!T4,+'M Q'!Y4)))))</f>
        <v>RODRIGUEZ Nicolas</v>
      </c>
      <c r="D7" s="115" t="n">
        <f aca="false">IF('M Q'!AB4="","-",IF(G7='M Q'!I4,'M Q'!F4,IF(G7='M Q'!N4,'M Q'!K4,IF(G7='M Q'!S4,'M Q'!P4,IF(G7='M Q'!X4,'M Q'!U4,+'M Q'!Z4)))))</f>
        <v>98</v>
      </c>
      <c r="E7" s="116" t="n">
        <f aca="false">IF('M Q'!AB4="","-",IF(G7='M Q'!I4,'M Q'!G4,IF(G7='M Q'!N4,'M Q'!L4,IF(G7='M Q'!S4,'M Q'!Q4,IF(G7='M Q'!X4,'M Q'!V4,+'M Q'!AA4)))))</f>
        <v>92</v>
      </c>
      <c r="F7" s="117" t="n">
        <f aca="false">IF('M Q'!AB4="","-",IF(G7='M Q'!I4,'M Q'!H4,IF(G7='M Q'!N4,'M Q'!M4,IF(G7='M Q'!S4,'M Q'!R4,IF(G7='M Q'!X4,'M Q'!W4,+'M Q'!AB4)))))</f>
        <v>93</v>
      </c>
      <c r="G7" s="118" t="n">
        <f aca="false">IF('M Q'!AB4="","-",LARGE('M Q'!I4:AC4,3))</f>
        <v>283</v>
      </c>
      <c r="H7" s="98"/>
      <c r="I7" s="113" t="n">
        <v>6</v>
      </c>
      <c r="J7" s="114" t="str">
        <f aca="false">IF('M Q'!AB8=0,"-",IF(N7='M Q'!I8,'M Q'!E8,IF(N7='M Q'!N8,'M Q'!J8,IF(N7='M Q'!S8,'M Q'!O8,IF(N7='M Q'!X8,'M Q'!T8,+'M Q'!Y8)))))</f>
        <v>BIGNAULT Gaëtan</v>
      </c>
      <c r="K7" s="115" t="n">
        <f aca="false">IF('M Q'!AB8=0,"-",IF(N7='M Q'!I8,'M Q'!F8,IF(N7='M Q'!N8,'M Q'!K8,IF(N7='M Q'!S8,'M Q'!P8,IF(N7='M Q'!X8,'M Q'!U8,+'M Q'!Z8)))))</f>
        <v>90</v>
      </c>
      <c r="L7" s="116" t="n">
        <f aca="false">IF('M Q'!AB8=0,"-",IF(N7='M Q'!I8,'M Q'!G8,IF(N7='M Q'!N8,'M Q'!L8,IF(N7='M Q'!S8,'M Q'!Q8,IF(N7='M Q'!X8,'M Q'!V8,+'M Q'!AA8)))))</f>
        <v>89</v>
      </c>
      <c r="M7" s="117" t="n">
        <f aca="false">IF('M Q'!AB8=0,"-",IF(N7='M Q'!I8,'M Q'!H8,IF(N7='M Q'!N8,'M Q'!M8,IF(N7='M Q'!S8,'M Q'!R8,IF(N7='M Q'!X8,'M Q'!W8,+'M Q'!AB8)))))</f>
        <v>84.01</v>
      </c>
      <c r="N7" s="118" t="n">
        <f aca="false">IF('M Q'!AB8=0,"-",LARGE('M Q'!I8:AC8,3))</f>
        <v>263.01</v>
      </c>
      <c r="O7" s="98"/>
    </row>
    <row r="8" customFormat="false" ht="18" hidden="false" customHeight="true" outlineLevel="0" collapsed="false">
      <c r="A8" s="98"/>
      <c r="B8" s="113" t="n">
        <v>7</v>
      </c>
      <c r="C8" s="114" t="str">
        <f aca="false">IF('M Q'!AB4="","-",IF(G8='M Q'!I4,'M Q'!E4,IF(G8='M Q'!N4,'M Q'!J4,IF(G8='M Q'!S4,'M Q'!O4,IF(G8='M Q'!X4,'M Q'!T4,+'M Q'!Y4)))))</f>
        <v>CARDINAL Sylvie</v>
      </c>
      <c r="D8" s="115" t="n">
        <f aca="false">IF('M Q'!AB4="","-",IF(G8='M Q'!I4,'M Q'!F4,IF(G8='M Q'!N4,'M Q'!K4,IF(G8='M Q'!S4,'M Q'!P4,IF(G8='M Q'!X4,'M Q'!U4,+'M Q'!Z4)))))</f>
        <v>86</v>
      </c>
      <c r="E8" s="116" t="n">
        <f aca="false">IF('M Q'!AB4="","-",IF(G8='M Q'!I4,'M Q'!G4,IF(G8='M Q'!N4,'M Q'!L4,IF(G8='M Q'!S4,'M Q'!Q4,IF(G8='M Q'!X4,'M Q'!V4,+'M Q'!AA4)))))</f>
        <v>90</v>
      </c>
      <c r="F8" s="117" t="n">
        <f aca="false">IF('M Q'!AB4="","-",IF(G8='M Q'!I4,'M Q'!H4,IF(G8='M Q'!N4,'M Q'!M4,IF(G8='M Q'!S4,'M Q'!R4,IF(G8='M Q'!X4,'M Q'!W4,+'M Q'!AB4)))))</f>
        <v>92</v>
      </c>
      <c r="G8" s="118" t="n">
        <f aca="false">IF('M Q'!AB4="","-",LARGE('M Q'!I4:AC4,4))</f>
        <v>268</v>
      </c>
      <c r="H8" s="98"/>
      <c r="I8" s="113" t="n">
        <v>8</v>
      </c>
      <c r="J8" s="114" t="str">
        <f aca="false">IF('M Q'!AB8=0,"-",IF(N8='M Q'!I8,'M Q'!E8,IF(N8='M Q'!N8,'M Q'!J8,IF(N8='M Q'!S8,'M Q'!O8,IF(N8='M Q'!X8,'M Q'!T8,+'M Q'!Y8)))))</f>
        <v>LACAILLE Lionel</v>
      </c>
      <c r="K8" s="115" t="n">
        <f aca="false">IF('M Q'!AB8=0,"-",IF(N8='M Q'!I8,'M Q'!F8,IF(N8='M Q'!N8,'M Q'!K8,IF(N8='M Q'!S8,'M Q'!P8,IF(N8='M Q'!X8,'M Q'!U8,+'M Q'!Z8)))))</f>
        <v>89</v>
      </c>
      <c r="L8" s="116" t="n">
        <f aca="false">IF('M Q'!AB8=0,"-",IF(N8='M Q'!I8,'M Q'!G8,IF(N8='M Q'!N8,'M Q'!L8,IF(N8='M Q'!S8,'M Q'!Q8,IF(N8='M Q'!X8,'M Q'!V8,+'M Q'!AA8)))))</f>
        <v>91</v>
      </c>
      <c r="M8" s="117" t="n">
        <f aca="false">IF('M Q'!AB8=0,"-",IF(N8='M Q'!I8,'M Q'!H8,IF(N8='M Q'!N8,'M Q'!M8,IF(N8='M Q'!S8,'M Q'!R8,IF(N8='M Q'!X8,'M Q'!W8,+'M Q'!AB8)))))</f>
        <v>83</v>
      </c>
      <c r="N8" s="118" t="n">
        <f aca="false">IF('M Q'!AB8=0,"-",LARGE('M Q'!I8:AC8,4))</f>
        <v>263</v>
      </c>
      <c r="O8" s="98"/>
    </row>
    <row r="9" customFormat="false" ht="18" hidden="false" customHeight="true" outlineLevel="0" collapsed="false">
      <c r="A9" s="98"/>
      <c r="B9" s="119" t="n">
        <v>9</v>
      </c>
      <c r="C9" s="120" t="str">
        <f aca="false">IF('M Q'!AB4="","-",IF(G9='M Q'!I4,'M Q'!E4,IF(G9='M Q'!N4,'M Q'!J4,IF(G9='M Q'!S4,'M Q'!O4,IF(G9='M Q'!X4,'M Q'!T4,+'M Q'!Y4)))))</f>
        <v>LIGAULT Vincent</v>
      </c>
      <c r="D9" s="121" t="n">
        <f aca="false">IF('M Q'!AB4="","-",IF(G9='M Q'!I4,'M Q'!F4,IF(G9='M Q'!N4,'M Q'!K4,IF(G9='M Q'!S4,'M Q'!P4,IF(G9='M Q'!X4,'M Q'!U4,+'M Q'!Z4)))))</f>
        <v>84</v>
      </c>
      <c r="E9" s="122" t="n">
        <f aca="false">IF('M Q'!AB4="","-",IF(G9='M Q'!I4,'M Q'!G4,IF(G9='M Q'!N4,'M Q'!L4,IF(G9='M Q'!S4,'M Q'!Q4,IF(G9='M Q'!X4,'M Q'!V4,+'M Q'!AA4)))))</f>
        <v>92</v>
      </c>
      <c r="F9" s="123" t="n">
        <f aca="false">IF('M Q'!AB4="","-",IF(G9='M Q'!I4,'M Q'!H4,IF(G9='M Q'!N4,'M Q'!M4,IF(G9='M Q'!S4,'M Q'!R4,IF(G9='M Q'!X4,'M Q'!W4,+'M Q'!AB4)))))</f>
        <v>89</v>
      </c>
      <c r="G9" s="124" t="n">
        <f aca="false">IF('M Q'!AB4="","-",LARGE('M Q'!I4:AC4,5))</f>
        <v>265</v>
      </c>
      <c r="H9" s="98"/>
      <c r="I9" s="119" t="n">
        <v>10</v>
      </c>
      <c r="J9" s="120" t="str">
        <f aca="false">IF('M Q'!AB8=0,"-",IF(N9='M Q'!I8,'M Q'!E8,IF(N9='M Q'!N8,'M Q'!J8,IF(N9='M Q'!S8,'M Q'!O8,IF(N9='M Q'!X8,'M Q'!T8,+'M Q'!Y8)))))</f>
        <v>BONNENFANT Maxime</v>
      </c>
      <c r="K9" s="121" t="n">
        <f aca="false">IF('M Q'!AB8=0,"-",IF(N9='M Q'!I8,'M Q'!F8,IF(N9='M Q'!N8,'M Q'!K8,IF(N9='M Q'!S8,'M Q'!P8,IF(N9='M Q'!X8,'M Q'!U8,+'M Q'!Z8)))))</f>
        <v>85</v>
      </c>
      <c r="L9" s="122" t="n">
        <f aca="false">IF('M Q'!AB8=0,"-",IF(N9='M Q'!I8,'M Q'!G8,IF(N9='M Q'!N8,'M Q'!L8,IF(N9='M Q'!S8,'M Q'!Q8,IF(N9='M Q'!X8,'M Q'!V8,+'M Q'!AA8)))))</f>
        <v>87</v>
      </c>
      <c r="M9" s="123" t="n">
        <f aca="false">IF('M Q'!AB8=0,"-",IF(N9='M Q'!I8,'M Q'!H8,IF(N9='M Q'!N8,'M Q'!M8,IF(N9='M Q'!S8,'M Q'!R8,IF(N9='M Q'!X8,'M Q'!W8,+'M Q'!AB8)))))</f>
        <v>86</v>
      </c>
      <c r="N9" s="124" t="n">
        <f aca="false">IF('M Q'!AB8=0,"-",LARGE('M Q'!I8:AC8,5))</f>
        <v>258</v>
      </c>
      <c r="O9" s="98"/>
    </row>
    <row r="10" customFormat="false" ht="18" hidden="false" customHeight="true" outlineLevel="0" collapsed="false">
      <c r="A10" s="98"/>
      <c r="B10" s="98"/>
      <c r="C10" s="125"/>
      <c r="D10" s="98"/>
      <c r="E10" s="98"/>
      <c r="F10" s="98"/>
      <c r="G10" s="125"/>
      <c r="H10" s="98"/>
      <c r="I10" s="98"/>
      <c r="J10" s="125"/>
      <c r="K10" s="98"/>
      <c r="L10" s="98"/>
      <c r="M10" s="98"/>
      <c r="N10" s="125"/>
      <c r="O10" s="98"/>
    </row>
    <row r="11" customFormat="false" ht="18" hidden="false" customHeight="true" outlineLevel="0" collapsed="false">
      <c r="A11" s="98"/>
      <c r="B11" s="98"/>
      <c r="C11" s="102" t="s">
        <v>114</v>
      </c>
      <c r="D11" s="100" t="str">
        <f aca="false">IF('M Q'!AB5="","-",'M Q'!C5)</f>
        <v>CARQUEFOU TIR</v>
      </c>
      <c r="E11" s="100"/>
      <c r="F11" s="100"/>
      <c r="G11" s="101" t="n">
        <f aca="false">IF('M Q'!AB5=0,"-",SUM(G13:G17))</f>
        <v>1352</v>
      </c>
      <c r="H11" s="98"/>
      <c r="I11" s="98"/>
      <c r="J11" s="102" t="s">
        <v>115</v>
      </c>
      <c r="K11" s="100" t="str">
        <f aca="false">IF('M Q'!AB9="","-",'M Q'!C9)</f>
        <v>CHÂTEAU GONTIER TS</v>
      </c>
      <c r="L11" s="100"/>
      <c r="M11" s="100"/>
      <c r="N11" s="101" t="n">
        <f aca="false">IF('M Q'!AB9=0,"-",SUM(N13:N17))</f>
        <v>1306.1</v>
      </c>
      <c r="O11" s="98"/>
    </row>
    <row r="12" customFormat="false" ht="18" hidden="false" customHeight="true" outlineLevel="0" collapsed="false">
      <c r="A12" s="98"/>
      <c r="B12" s="103" t="s">
        <v>108</v>
      </c>
      <c r="C12" s="102" t="s">
        <v>109</v>
      </c>
      <c r="D12" s="104" t="s">
        <v>110</v>
      </c>
      <c r="E12" s="105" t="s">
        <v>111</v>
      </c>
      <c r="F12" s="106" t="s">
        <v>112</v>
      </c>
      <c r="G12" s="102" t="s">
        <v>113</v>
      </c>
      <c r="H12" s="98"/>
      <c r="I12" s="103" t="s">
        <v>108</v>
      </c>
      <c r="J12" s="102" t="s">
        <v>109</v>
      </c>
      <c r="K12" s="104" t="s">
        <v>110</v>
      </c>
      <c r="L12" s="105" t="s">
        <v>111</v>
      </c>
      <c r="M12" s="106" t="s">
        <v>112</v>
      </c>
      <c r="N12" s="102" t="s">
        <v>113</v>
      </c>
      <c r="O12" s="98"/>
    </row>
    <row r="13" customFormat="false" ht="18" hidden="false" customHeight="true" outlineLevel="0" collapsed="false">
      <c r="A13" s="98"/>
      <c r="B13" s="107" t="n">
        <v>32</v>
      </c>
      <c r="C13" s="108" t="str">
        <f aca="false">IF('M Q'!AB5=0,"-",IF(G13='M Q'!I5,'M Q'!E5,IF(G13='M Q'!N5,'M Q'!J5,IF(G13='M Q'!S5,'M Q'!O5,IF(G13='M Q'!X5,'M Q'!T5,+'M Q'!Y5)))))</f>
        <v>HARDY Didier</v>
      </c>
      <c r="D13" s="109" t="n">
        <f aca="false">IF('M Q'!AB5=0,"-",IF(G13='M Q'!I5,'M Q'!F5,IF(G13='M Q'!N5,'M Q'!K5,IF(G13='M Q'!S5,'M Q'!P5,IF(G13='M Q'!X5,'M Q'!U5,+'M Q'!Z5)))))</f>
        <v>91</v>
      </c>
      <c r="E13" s="110" t="n">
        <f aca="false">IF('M Q'!AB5=0,"-",IF(G13='M Q'!I5,'M Q'!G5,IF(G13='M Q'!N5,'M Q'!L5,IF(G13='M Q'!S5,'M Q'!Q5,IF(G13='M Q'!X5,'M Q'!V5,+'M Q'!AA5)))))</f>
        <v>94</v>
      </c>
      <c r="F13" s="111" t="n">
        <f aca="false">IF('M Q'!AB5=0,"-",IF(G13='M Q'!I5,'M Q'!H5,IF(G13='M Q'!N5,'M Q'!M5,IF(G13='M Q'!S5,'M Q'!R5,IF(G13='M Q'!X5,'M Q'!W5,+'M Q'!AB5)))))</f>
        <v>90</v>
      </c>
      <c r="G13" s="112" t="n">
        <f aca="false">IF('M Q'!AB5=0,"-",LARGE('M Q'!I5:AC5,1))</f>
        <v>275</v>
      </c>
      <c r="H13" s="98"/>
      <c r="I13" s="107" t="n">
        <v>31</v>
      </c>
      <c r="J13" s="108" t="str">
        <f aca="false">IF('M Q'!AB9=0,"-",IF(N13='M Q'!I9,'M Q'!E9,IF(N13='M Q'!N9,'M Q'!J9,IF(N13='M Q'!S9,'M Q'!O9,IF(N13='M Q'!X9,'M Q'!T9,+'M Q'!Y9)))))</f>
        <v>RABINEAU Matthieu</v>
      </c>
      <c r="K13" s="109" t="n">
        <f aca="false">IF('M Q'!AB9=0,"-",IF(N13='M Q'!I9,'M Q'!F9,IF(N13='M Q'!N9,'M Q'!K9,IF(N13='M Q'!S9,'M Q'!P9,IF(N13='M Q'!X9,'M Q'!U9,+'M Q'!Z9)))))</f>
        <v>86</v>
      </c>
      <c r="L13" s="110" t="n">
        <f aca="false">IF('M Q'!AB9=0,"-",IF(N13='M Q'!I9,'M Q'!G9,IF(N13='M Q'!N9,'M Q'!L9,IF(N13='M Q'!S9,'M Q'!Q9,IF(N13='M Q'!X9,'M Q'!V9,+'M Q'!AA9)))))</f>
        <v>94</v>
      </c>
      <c r="M13" s="111" t="n">
        <f aca="false">IF('M Q'!AB9=0,"-",IF(N13='M Q'!I9,'M Q'!H9,IF(N13='M Q'!N9,'M Q'!M9,IF(N13='M Q'!S9,'M Q'!R9,IF(N13='M Q'!X9,'M Q'!W9,+'M Q'!AB9)))))</f>
        <v>86</v>
      </c>
      <c r="N13" s="112" t="n">
        <f aca="false">IF('M Q'!AB9=0,"-",LARGE('M Q'!I9:AC9,1))</f>
        <v>266</v>
      </c>
      <c r="O13" s="98"/>
    </row>
    <row r="14" customFormat="false" ht="18" hidden="false" customHeight="true" outlineLevel="0" collapsed="false">
      <c r="A14" s="98"/>
      <c r="B14" s="113" t="n">
        <v>34</v>
      </c>
      <c r="C14" s="114" t="str">
        <f aca="false">IF('M Q'!AB5=0,"-",IF(G14='M Q'!I5,'M Q'!E5,IF(G14='M Q'!N5,'M Q'!J5,IF(G14='M Q'!S5,'M Q'!O5,IF(G14='M Q'!X5,'M Q'!T5,+'M Q'!Y5)))))</f>
        <v>GUILLOIS Nicolas</v>
      </c>
      <c r="D14" s="115" t="n">
        <f aca="false">IF('M Q'!AB5=0,"-",IF(G14='M Q'!I5,'M Q'!F5,IF(G14='M Q'!N5,'M Q'!K5,IF(G14='M Q'!S5,'M Q'!P5,IF(G14='M Q'!X5,'M Q'!U5,+'M Q'!Z5)))))</f>
        <v>92</v>
      </c>
      <c r="E14" s="116" t="n">
        <f aca="false">IF('M Q'!AB5=0,"-",IF(G14='M Q'!I5,'M Q'!G5,IF(G14='M Q'!N5,'M Q'!L5,IF(G14='M Q'!S5,'M Q'!Q5,IF(G14='M Q'!X5,'M Q'!V5,+'M Q'!AA5)))))</f>
        <v>91</v>
      </c>
      <c r="F14" s="117" t="n">
        <f aca="false">IF('M Q'!AB5=0,"-",IF(G14='M Q'!I5,'M Q'!H5,IF(G14='M Q'!N5,'M Q'!M5,IF(G14='M Q'!S5,'M Q'!R5,IF(G14='M Q'!X5,'M Q'!W5,+'M Q'!AB5)))))</f>
        <v>91</v>
      </c>
      <c r="G14" s="118" t="n">
        <f aca="false">IF('M Q'!AB5=0,"-",LARGE('M Q'!I5:AC5,2))</f>
        <v>274</v>
      </c>
      <c r="H14" s="98"/>
      <c r="I14" s="113" t="n">
        <v>33</v>
      </c>
      <c r="J14" s="114" t="str">
        <f aca="false">IF('M Q'!AB9=0,"-",IF(N14='M Q'!I9,'M Q'!E9,IF(N14='M Q'!N9,'M Q'!J9,IF(N14='M Q'!S9,'M Q'!O9,IF(N14='M Q'!X9,'M Q'!T9,+'M Q'!Y9)))))</f>
        <v>CAPON Franck</v>
      </c>
      <c r="K14" s="115" t="n">
        <f aca="false">IF('M Q'!AB9=0,"-",IF(N14='M Q'!I9,'M Q'!F9,IF(N14='M Q'!N9,'M Q'!K9,IF(N14='M Q'!S9,'M Q'!P9,IF(N14='M Q'!X9,'M Q'!U9,+'M Q'!Z9)))))</f>
        <v>90</v>
      </c>
      <c r="L14" s="116" t="n">
        <f aca="false">IF('M Q'!AB9=0,"-",IF(N14='M Q'!I9,'M Q'!G9,IF(N14='M Q'!N9,'M Q'!L9,IF(N14='M Q'!S9,'M Q'!Q9,IF(N14='M Q'!X9,'M Q'!V9,+'M Q'!AA9)))))</f>
        <v>84</v>
      </c>
      <c r="M14" s="117" t="n">
        <f aca="false">IF('M Q'!AB9=0,"-",IF(N14='M Q'!I9,'M Q'!H9,IF(N14='M Q'!N9,'M Q'!M9,IF(N14='M Q'!S9,'M Q'!R9,IF(N14='M Q'!X9,'M Q'!W9,+'M Q'!AB9)))))</f>
        <v>90.1</v>
      </c>
      <c r="N14" s="118" t="n">
        <f aca="false">IF('M Q'!AB9=0,"-",LARGE('M Q'!I9:AC9,2))</f>
        <v>264.1</v>
      </c>
      <c r="O14" s="98"/>
    </row>
    <row r="15" customFormat="false" ht="18" hidden="false" customHeight="true" outlineLevel="0" collapsed="false">
      <c r="A15" s="98"/>
      <c r="B15" s="113" t="n">
        <v>36</v>
      </c>
      <c r="C15" s="114" t="str">
        <f aca="false">IF('M Q'!AB5=0,"-",IF(G15='M Q'!I5,'M Q'!E5,IF(G15='M Q'!N5,'M Q'!J5,IF(G15='M Q'!S5,'M Q'!O5,IF(G15='M Q'!X5,'M Q'!T5,+'M Q'!Y5)))))</f>
        <v>LOUERAT Cyrille</v>
      </c>
      <c r="D15" s="115" t="n">
        <f aca="false">IF('M Q'!AB5=0,"-",IF(G15='M Q'!I5,'M Q'!F5,IF(G15='M Q'!N5,'M Q'!K5,IF(G15='M Q'!S5,'M Q'!P5,IF(G15='M Q'!X5,'M Q'!U5,+'M Q'!Z5)))))</f>
        <v>93</v>
      </c>
      <c r="E15" s="116" t="n">
        <f aca="false">IF('M Q'!AB5=0,"-",IF(G15='M Q'!I5,'M Q'!G5,IF(G15='M Q'!N5,'M Q'!L5,IF(G15='M Q'!S5,'M Q'!Q5,IF(G15='M Q'!X5,'M Q'!V5,+'M Q'!AA5)))))</f>
        <v>85</v>
      </c>
      <c r="F15" s="117" t="n">
        <f aca="false">IF('M Q'!AB5=0,"-",IF(G15='M Q'!I5,'M Q'!H5,IF(G15='M Q'!N5,'M Q'!M5,IF(G15='M Q'!S5,'M Q'!R5,IF(G15='M Q'!X5,'M Q'!W5,+'M Q'!AB5)))))</f>
        <v>93</v>
      </c>
      <c r="G15" s="118" t="n">
        <f aca="false">IF('M Q'!AB5=0,"-",LARGE('M Q'!I5:AC5,3))</f>
        <v>271</v>
      </c>
      <c r="H15" s="98"/>
      <c r="I15" s="113" t="n">
        <v>35</v>
      </c>
      <c r="J15" s="114" t="str">
        <f aca="false">IF('M Q'!AB9=0,"-",IF(N15='M Q'!I9,'M Q'!E9,IF(N15='M Q'!N9,'M Q'!J9,IF(N15='M Q'!S9,'M Q'!O9,IF(N15='M Q'!X9,'M Q'!T9,+'M Q'!Y9)))))</f>
        <v>MEIGNAN Catherine</v>
      </c>
      <c r="K15" s="115" t="n">
        <f aca="false">IF('M Q'!AB9=0,"-",IF(N15='M Q'!I9,'M Q'!F9,IF(N15='M Q'!N9,'M Q'!K9,IF(N15='M Q'!S9,'M Q'!P9,IF(N15='M Q'!X9,'M Q'!U9,+'M Q'!Z9)))))</f>
        <v>86</v>
      </c>
      <c r="L15" s="116" t="n">
        <f aca="false">IF('M Q'!AB9=0,"-",IF(N15='M Q'!I9,'M Q'!G9,IF(N15='M Q'!N9,'M Q'!L9,IF(N15='M Q'!S9,'M Q'!Q9,IF(N15='M Q'!X9,'M Q'!V9,+'M Q'!AA9)))))</f>
        <v>93</v>
      </c>
      <c r="M15" s="117" t="n">
        <f aca="false">IF('M Q'!AB9=0,"-",IF(N15='M Q'!I9,'M Q'!H9,IF(N15='M Q'!N9,'M Q'!M9,IF(N15='M Q'!S9,'M Q'!R9,IF(N15='M Q'!X9,'M Q'!W9,+'M Q'!AB9)))))</f>
        <v>85</v>
      </c>
      <c r="N15" s="118" t="n">
        <f aca="false">IF('M Q'!AB9=0,"-",LARGE('M Q'!I9:AC9,3))</f>
        <v>264</v>
      </c>
      <c r="O15" s="98"/>
    </row>
    <row r="16" customFormat="false" ht="18" hidden="false" customHeight="true" outlineLevel="0" collapsed="false">
      <c r="A16" s="98"/>
      <c r="B16" s="113" t="n">
        <v>38</v>
      </c>
      <c r="C16" s="114" t="str">
        <f aca="false">IF('M Q'!AB5=0,"-",IF(G16='M Q'!I5,'M Q'!E5,IF(G16='M Q'!N5,'M Q'!J5,IF(G16='M Q'!S5,'M Q'!O5,IF(G16='M Q'!X5,'M Q'!T5,+'M Q'!Y5)))))</f>
        <v>OLIVIERO Maurice</v>
      </c>
      <c r="D16" s="115" t="n">
        <f aca="false">IF('M Q'!AB5=0,"-",IF(G16='M Q'!I5,'M Q'!F5,IF(G16='M Q'!N5,'M Q'!K5,IF(G16='M Q'!S5,'M Q'!P5,IF(G16='M Q'!X5,'M Q'!U5,+'M Q'!Z5)))))</f>
        <v>89</v>
      </c>
      <c r="E16" s="116" t="n">
        <f aca="false">IF('M Q'!AB5=0,"-",IF(G16='M Q'!I5,'M Q'!G5,IF(G16='M Q'!N5,'M Q'!L5,IF(G16='M Q'!S5,'M Q'!Q5,IF(G16='M Q'!X5,'M Q'!V5,+'M Q'!AA5)))))</f>
        <v>90</v>
      </c>
      <c r="F16" s="117" t="n">
        <f aca="false">IF('M Q'!AB5=0,"-",IF(G16='M Q'!I5,'M Q'!H5,IF(G16='M Q'!N5,'M Q'!M5,IF(G16='M Q'!S5,'M Q'!R5,IF(G16='M Q'!X5,'M Q'!W5,+'M Q'!AB5)))))</f>
        <v>88</v>
      </c>
      <c r="G16" s="118" t="n">
        <f aca="false">IF('M Q'!AB5=0,"-",LARGE('M Q'!I5:AC5,4))</f>
        <v>267</v>
      </c>
      <c r="H16" s="98"/>
      <c r="I16" s="113" t="n">
        <v>37</v>
      </c>
      <c r="J16" s="114" t="str">
        <f aca="false">IF('M Q'!AB9=0,"-",IF(N16='M Q'!I9,'M Q'!E9,IF(N16='M Q'!N9,'M Q'!J9,IF(N16='M Q'!S9,'M Q'!O9,IF(N16='M Q'!X9,'M Q'!T9,+'M Q'!Y9)))))</f>
        <v>MEIGNAN Bruno</v>
      </c>
      <c r="K16" s="115" t="n">
        <f aca="false">IF('M Q'!AB9=0,"-",IF(N16='M Q'!I9,'M Q'!F9,IF(N16='M Q'!N9,'M Q'!K9,IF(N16='M Q'!S9,'M Q'!P9,IF(N16='M Q'!X9,'M Q'!U9,+'M Q'!Z9)))))</f>
        <v>86</v>
      </c>
      <c r="L16" s="116" t="n">
        <f aca="false">IF('M Q'!AB9=0,"-",IF(N16='M Q'!I9,'M Q'!G9,IF(N16='M Q'!N9,'M Q'!L9,IF(N16='M Q'!S9,'M Q'!Q9,IF(N16='M Q'!X9,'M Q'!V9,+'M Q'!AA9)))))</f>
        <v>85</v>
      </c>
      <c r="M16" s="117" t="n">
        <f aca="false">IF('M Q'!AB9=0,"-",IF(N16='M Q'!I9,'M Q'!H9,IF(N16='M Q'!N9,'M Q'!M9,IF(N16='M Q'!S9,'M Q'!R9,IF(N16='M Q'!X9,'M Q'!W9,+'M Q'!AB9)))))</f>
        <v>88</v>
      </c>
      <c r="N16" s="118" t="n">
        <f aca="false">IF('M Q'!AB9=0,"-",LARGE('M Q'!I9:AC9,4))</f>
        <v>259</v>
      </c>
      <c r="O16" s="98"/>
    </row>
    <row r="17" customFormat="false" ht="18" hidden="false" customHeight="true" outlineLevel="0" collapsed="false">
      <c r="A17" s="98"/>
      <c r="B17" s="119" t="n">
        <v>40</v>
      </c>
      <c r="C17" s="120" t="str">
        <f aca="false">IF('M Q'!AB5=0,"-",IF(G17='M Q'!I5,'M Q'!E5,IF(G17='M Q'!N5,'M Q'!J5,IF(G17='M Q'!S5,'M Q'!O5,IF(G17='M Q'!X5,'M Q'!T5,+'M Q'!Y5)))))</f>
        <v>NOGUE Styfen</v>
      </c>
      <c r="D17" s="121" t="n">
        <f aca="false">IF('M Q'!AB5=0,"-",IF(G17='M Q'!I5,'M Q'!F5,IF(G17='M Q'!N5,'M Q'!K5,IF(G17='M Q'!S5,'M Q'!P5,IF(G17='M Q'!X5,'M Q'!U5,+'M Q'!Z5)))))</f>
        <v>83</v>
      </c>
      <c r="E17" s="122" t="n">
        <f aca="false">IF('M Q'!AB5=0,"-",IF(G17='M Q'!I5,'M Q'!G5,IF(G17='M Q'!N5,'M Q'!L5,IF(G17='M Q'!S5,'M Q'!Q5,IF(G17='M Q'!X5,'M Q'!V5,+'M Q'!AA5)))))</f>
        <v>92</v>
      </c>
      <c r="F17" s="123" t="n">
        <f aca="false">IF('M Q'!AB5=0,"-",IF(G17='M Q'!I5,'M Q'!H5,IF(G17='M Q'!N5,'M Q'!M5,IF(G17='M Q'!S5,'M Q'!R5,IF(G17='M Q'!X5,'M Q'!W5,+'M Q'!AB5)))))</f>
        <v>90</v>
      </c>
      <c r="G17" s="124" t="n">
        <f aca="false">IF('M Q'!AB5=0,"-",LARGE('M Q'!I5:AC5,5))</f>
        <v>265</v>
      </c>
      <c r="H17" s="98"/>
      <c r="I17" s="119" t="n">
        <v>39</v>
      </c>
      <c r="J17" s="120" t="str">
        <f aca="false">IF('M Q'!AB9=0,"-",IF(N17='M Q'!I9,'M Q'!E9,IF(N17='M Q'!N9,'M Q'!J9,IF(N17='M Q'!S9,'M Q'!O9,IF(N17='M Q'!X9,'M Q'!T9,+'M Q'!Y9)))))</f>
        <v>CORMIER Pierre</v>
      </c>
      <c r="K17" s="121" t="n">
        <f aca="false">IF('M Q'!AB9=0,"-",IF(N17='M Q'!I9,'M Q'!F9,IF(N17='M Q'!N9,'M Q'!K9,IF(N17='M Q'!S9,'M Q'!P9,IF(N17='M Q'!X9,'M Q'!U9,+'M Q'!Z9)))))</f>
        <v>77</v>
      </c>
      <c r="L17" s="122" t="n">
        <f aca="false">IF('M Q'!AB9=0,"-",IF(N17='M Q'!I9,'M Q'!G9,IF(N17='M Q'!N9,'M Q'!L9,IF(N17='M Q'!S9,'M Q'!Q9,IF(N17='M Q'!X9,'M Q'!V9,+'M Q'!AA9)))))</f>
        <v>84</v>
      </c>
      <c r="M17" s="123" t="n">
        <f aca="false">IF('M Q'!AB9=0,"-",IF(N17='M Q'!I9,'M Q'!H9,IF(N17='M Q'!N9,'M Q'!M9,IF(N17='M Q'!S9,'M Q'!R9,IF(N17='M Q'!X9,'M Q'!W9,+'M Q'!AB9)))))</f>
        <v>92</v>
      </c>
      <c r="N17" s="124" t="n">
        <f aca="false">IF('M Q'!AB9=0,"-",LARGE('M Q'!I9:AC9,5))</f>
        <v>253</v>
      </c>
      <c r="O17" s="98"/>
    </row>
    <row r="18" customFormat="false" ht="18" hidden="false" customHeight="true" outlineLevel="0" collapsed="false">
      <c r="A18" s="98"/>
      <c r="B18" s="98"/>
      <c r="C18" s="125"/>
      <c r="D18" s="98"/>
      <c r="E18" s="98"/>
      <c r="F18" s="98"/>
      <c r="G18" s="125"/>
      <c r="H18" s="98"/>
      <c r="I18" s="98"/>
      <c r="J18" s="125"/>
      <c r="K18" s="98"/>
      <c r="L18" s="98"/>
      <c r="M18" s="98"/>
      <c r="N18" s="125"/>
      <c r="O18" s="98"/>
    </row>
    <row r="19" customFormat="false" ht="18" hidden="false" customHeight="true" outlineLevel="0" collapsed="false">
      <c r="A19" s="98"/>
      <c r="B19" s="98"/>
      <c r="C19" s="102" t="s">
        <v>116</v>
      </c>
      <c r="D19" s="100" t="str">
        <f aca="false">IF('M Q'!AB6="","-",'M Q'!C6)</f>
        <v>SNT NANTES</v>
      </c>
      <c r="E19" s="100"/>
      <c r="F19" s="100"/>
      <c r="G19" s="101" t="n">
        <f aca="false">IF('M Q'!AB6=0,"-",SUM(G21:G25))</f>
        <v>1324.1</v>
      </c>
      <c r="H19" s="98"/>
      <c r="I19" s="98"/>
      <c r="J19" s="102" t="s">
        <v>117</v>
      </c>
      <c r="K19" s="100" t="str">
        <f aca="false">IF('M Q'!AB10="","-",'M Q'!C10)</f>
        <v>ANT ST NAZAIRE</v>
      </c>
      <c r="L19" s="100"/>
      <c r="M19" s="100"/>
      <c r="N19" s="101" t="n">
        <f aca="false">IF('M Q'!AB10=0,"-",SUM(N21:N25))</f>
        <v>1302</v>
      </c>
      <c r="O19" s="98"/>
    </row>
    <row r="20" customFormat="false" ht="18" hidden="false" customHeight="true" outlineLevel="0" collapsed="false">
      <c r="A20" s="98"/>
      <c r="B20" s="103" t="s">
        <v>108</v>
      </c>
      <c r="C20" s="102" t="s">
        <v>109</v>
      </c>
      <c r="D20" s="104" t="s">
        <v>110</v>
      </c>
      <c r="E20" s="105" t="s">
        <v>111</v>
      </c>
      <c r="F20" s="106" t="s">
        <v>112</v>
      </c>
      <c r="G20" s="102" t="s">
        <v>113</v>
      </c>
      <c r="H20" s="98"/>
      <c r="I20" s="103" t="s">
        <v>108</v>
      </c>
      <c r="J20" s="102" t="s">
        <v>109</v>
      </c>
      <c r="K20" s="104" t="s">
        <v>110</v>
      </c>
      <c r="L20" s="105" t="s">
        <v>111</v>
      </c>
      <c r="M20" s="106" t="s">
        <v>112</v>
      </c>
      <c r="N20" s="102" t="s">
        <v>113</v>
      </c>
      <c r="O20" s="98"/>
    </row>
    <row r="21" customFormat="false" ht="18" hidden="false" customHeight="true" outlineLevel="0" collapsed="false">
      <c r="A21" s="98"/>
      <c r="B21" s="107" t="n">
        <v>12</v>
      </c>
      <c r="C21" s="108" t="str">
        <f aca="false">IF('M Q'!AB6=0,"-",IF(G21='M Q'!I6,'M Q'!E6,IF(G21='M Q'!N6,'M Q'!J6,IF(G21='M Q'!S6,'M Q'!O6,IF(G21='M Q'!X6,'M Q'!T6,+'M Q'!Y6)))))</f>
        <v>DOUGERE Nicolas</v>
      </c>
      <c r="D21" s="109" t="n">
        <f aca="false">IF('M Q'!AB6=0,"-",IF(G21='M Q'!I6,'M Q'!F6,IF(G21='M Q'!N6,'M Q'!K6,IF(G21='M Q'!S6,'M Q'!P6,IF(G21='M Q'!X6,'M Q'!U6,+'M Q'!Z6)))))</f>
        <v>92</v>
      </c>
      <c r="E21" s="110" t="n">
        <f aca="false">IF('M Q'!AB6=0,"-",IF(G21='M Q'!I6,'M Q'!G6,IF(G21='M Q'!N6,'M Q'!L6,IF(G21='M Q'!S6,'M Q'!Q6,IF(G21='M Q'!X6,'M Q'!V6,+'M Q'!AA6)))))</f>
        <v>88</v>
      </c>
      <c r="F21" s="111" t="n">
        <f aca="false">IF('M Q'!AB6=0,"-",IF(G21='M Q'!I6,'M Q'!H6,IF(G21='M Q'!N6,'M Q'!M6,IF(G21='M Q'!S6,'M Q'!R6,IF(G21='M Q'!X6,'M Q'!W6,+'M Q'!AB6)))))</f>
        <v>92</v>
      </c>
      <c r="G21" s="112" t="n">
        <f aca="false">IF('M Q'!AB6=0,"-",LARGE('M Q'!I6:AC6,1))</f>
        <v>272</v>
      </c>
      <c r="H21" s="98"/>
      <c r="I21" s="107" t="n">
        <v>11</v>
      </c>
      <c r="J21" s="108" t="str">
        <f aca="false">IF('M Q'!AB10=0,"-",IF(N21='M Q'!I10,'M Q'!E10,IF(N21='M Q'!N10,'M Q'!J10,IF(N21='M Q'!S10,'M Q'!O10,IF(N21='M Q'!X10,'M Q'!T10,+'M Q'!Y10)))))</f>
        <v>ALLAIRE Dominique</v>
      </c>
      <c r="K21" s="109" t="n">
        <f aca="false">IF('M Q'!AB10=0,"-",IF(N21='M Q'!I10,'M Q'!F10,IF(N21='M Q'!N10,'M Q'!K10,IF(N21='M Q'!S10,'M Q'!P10,IF(N21='M Q'!X10,'M Q'!U10,+'M Q'!Z10)))))</f>
        <v>92</v>
      </c>
      <c r="L21" s="110" t="n">
        <f aca="false">IF('M Q'!AB10=0,"-",IF(N21='M Q'!I10,'M Q'!G10,IF(N21='M Q'!N10,'M Q'!L10,IF(N21='M Q'!S10,'M Q'!Q10,IF(N21='M Q'!X10,'M Q'!V10,+'M Q'!AA10)))))</f>
        <v>90</v>
      </c>
      <c r="M21" s="111" t="n">
        <f aca="false">IF('M Q'!AB10=0,"-",IF(N21='M Q'!I10,'M Q'!H10,IF(N21='M Q'!N10,'M Q'!M10,IF(N21='M Q'!S10,'M Q'!R10,IF(N21='M Q'!X10,'M Q'!W10,+'M Q'!AB10)))))</f>
        <v>89</v>
      </c>
      <c r="N21" s="112" t="n">
        <f aca="false">IF('M Q'!AB10=0,"-",LARGE('M Q'!I10:AC10,1))</f>
        <v>271</v>
      </c>
      <c r="O21" s="98"/>
    </row>
    <row r="22" customFormat="false" ht="18" hidden="false" customHeight="true" outlineLevel="0" collapsed="false">
      <c r="A22" s="98"/>
      <c r="B22" s="113" t="n">
        <v>14</v>
      </c>
      <c r="C22" s="114" t="str">
        <f aca="false">IF('M Q'!AB6=0,"-",IF(G22='M Q'!I6,'M Q'!E6,IF(G22='M Q'!N6,'M Q'!J6,IF(G22='M Q'!S6,'M Q'!O6,IF(G22='M Q'!X6,'M Q'!T6,+'M Q'!Y6)))))</f>
        <v>LANGLAIS Yannick</v>
      </c>
      <c r="D22" s="115" t="n">
        <f aca="false">IF('M Q'!AB6=0,"-",IF(G22='M Q'!I6,'M Q'!F6,IF(G22='M Q'!N6,'M Q'!K6,IF(G22='M Q'!S6,'M Q'!P6,IF(G22='M Q'!X6,'M Q'!U6,+'M Q'!Z6)))))</f>
        <v>91</v>
      </c>
      <c r="E22" s="116" t="n">
        <f aca="false">IF('M Q'!AB6=0,"-",IF(G22='M Q'!I6,'M Q'!G6,IF(G22='M Q'!N6,'M Q'!L6,IF(G22='M Q'!S6,'M Q'!Q6,IF(G22='M Q'!X6,'M Q'!V6,+'M Q'!AA6)))))</f>
        <v>88</v>
      </c>
      <c r="F22" s="117" t="n">
        <f aca="false">IF('M Q'!AB6=0,"-",IF(G22='M Q'!I6,'M Q'!H6,IF(G22='M Q'!N6,'M Q'!M6,IF(G22='M Q'!S6,'M Q'!R6,IF(G22='M Q'!X6,'M Q'!W6,+'M Q'!AB6)))))</f>
        <v>90.1</v>
      </c>
      <c r="G22" s="118" t="n">
        <f aca="false">IF('M Q'!AB6=0,"-",LARGE('M Q'!I6:AC6,2))</f>
        <v>269.1</v>
      </c>
      <c r="H22" s="98"/>
      <c r="I22" s="113" t="n">
        <v>13</v>
      </c>
      <c r="J22" s="114" t="str">
        <f aca="false">IF('M Q'!AB10=0,"-",IF(N22='M Q'!I10,'M Q'!E10,IF(N22='M Q'!N10,'M Q'!J10,IF(N22='M Q'!S10,'M Q'!O10,IF(N22='M Q'!X10,'M Q'!T10,+'M Q'!Y10)))))</f>
        <v>LERAY Mickaël</v>
      </c>
      <c r="K22" s="115" t="n">
        <f aca="false">IF('M Q'!AB10=0,"-",IF(N22='M Q'!I10,'M Q'!F10,IF(N22='M Q'!N10,'M Q'!K10,IF(N22='M Q'!S10,'M Q'!P10,IF(N22='M Q'!X10,'M Q'!U10,+'M Q'!Z10)))))</f>
        <v>86</v>
      </c>
      <c r="L22" s="116" t="n">
        <f aca="false">IF('M Q'!AB10=0,"-",IF(N22='M Q'!I10,'M Q'!G10,IF(N22='M Q'!N10,'M Q'!L10,IF(N22='M Q'!S10,'M Q'!Q10,IF(N22='M Q'!X10,'M Q'!V10,+'M Q'!AA10)))))</f>
        <v>90</v>
      </c>
      <c r="M22" s="117" t="n">
        <f aca="false">IF('M Q'!AB10=0,"-",IF(N22='M Q'!I10,'M Q'!H10,IF(N22='M Q'!N10,'M Q'!M10,IF(N22='M Q'!S10,'M Q'!R10,IF(N22='M Q'!X10,'M Q'!W10,+'M Q'!AB10)))))</f>
        <v>91</v>
      </c>
      <c r="N22" s="118" t="n">
        <f aca="false">IF('M Q'!AB10=0,"-",LARGE('M Q'!I10:AC10,2))</f>
        <v>267</v>
      </c>
      <c r="O22" s="98"/>
    </row>
    <row r="23" customFormat="false" ht="18" hidden="false" customHeight="true" outlineLevel="0" collapsed="false">
      <c r="A23" s="98"/>
      <c r="B23" s="113" t="n">
        <v>16</v>
      </c>
      <c r="C23" s="114" t="str">
        <f aca="false">IF('M Q'!AB6=0,"-",IF(G23='M Q'!I6,'M Q'!E6,IF(G23='M Q'!N6,'M Q'!J6,IF(G23='M Q'!S6,'M Q'!O6,IF(G23='M Q'!X6,'M Q'!T6,+'M Q'!Y6)))))</f>
        <v>GROT Anthony</v>
      </c>
      <c r="D23" s="115" t="n">
        <f aca="false">IF('M Q'!AB6=0,"-",IF(G23='M Q'!I6,'M Q'!F6,IF(G23='M Q'!N6,'M Q'!K6,IF(G23='M Q'!S6,'M Q'!P6,IF(G23='M Q'!X6,'M Q'!U6,+'M Q'!Z6)))))</f>
        <v>87</v>
      </c>
      <c r="E23" s="116" t="n">
        <f aca="false">IF('M Q'!AB6=0,"-",IF(G23='M Q'!I6,'M Q'!G6,IF(G23='M Q'!N6,'M Q'!L6,IF(G23='M Q'!S6,'M Q'!Q6,IF(G23='M Q'!X6,'M Q'!V6,+'M Q'!AA6)))))</f>
        <v>91</v>
      </c>
      <c r="F23" s="117" t="n">
        <f aca="false">IF('M Q'!AB6=0,"-",IF(G23='M Q'!I6,'M Q'!H6,IF(G23='M Q'!N6,'M Q'!M6,IF(G23='M Q'!S6,'M Q'!R6,IF(G23='M Q'!X6,'M Q'!W6,+'M Q'!AB6)))))</f>
        <v>88</v>
      </c>
      <c r="G23" s="118" t="n">
        <f aca="false">IF('M Q'!AB6=0,"-",LARGE('M Q'!I6:AC6,3))</f>
        <v>266</v>
      </c>
      <c r="H23" s="98"/>
      <c r="I23" s="113" t="n">
        <v>15</v>
      </c>
      <c r="J23" s="114" t="str">
        <f aca="false">IF('M Q'!AB10=0,"-",IF(N23='M Q'!I10,'M Q'!E10,IF(N23='M Q'!N10,'M Q'!J10,IF(N23='M Q'!S10,'M Q'!O10,IF(N23='M Q'!X10,'M Q'!T10,+'M Q'!Y10)))))</f>
        <v>LEPINE Jérôme</v>
      </c>
      <c r="K23" s="115" t="n">
        <f aca="false">IF('M Q'!AB10=0,"-",IF(N23='M Q'!I10,'M Q'!F10,IF(N23='M Q'!N10,'M Q'!K10,IF(N23='M Q'!S10,'M Q'!P10,IF(N23='M Q'!X10,'M Q'!U10,+'M Q'!Z10)))))</f>
        <v>90</v>
      </c>
      <c r="L23" s="116" t="n">
        <f aca="false">IF('M Q'!AB10=0,"-",IF(N23='M Q'!I10,'M Q'!G10,IF(N23='M Q'!N10,'M Q'!L10,IF(N23='M Q'!S10,'M Q'!Q10,IF(N23='M Q'!X10,'M Q'!V10,+'M Q'!AA10)))))</f>
        <v>90</v>
      </c>
      <c r="M23" s="117" t="n">
        <f aca="false">IF('M Q'!AB10=0,"-",IF(N23='M Q'!I10,'M Q'!H10,IF(N23='M Q'!N10,'M Q'!M10,IF(N23='M Q'!S10,'M Q'!R10,IF(N23='M Q'!X10,'M Q'!W10,+'M Q'!AB10)))))</f>
        <v>82</v>
      </c>
      <c r="N23" s="118" t="n">
        <f aca="false">IF('M Q'!AB10=0,"-",LARGE('M Q'!I10:AC10,3))</f>
        <v>262</v>
      </c>
      <c r="O23" s="98"/>
    </row>
    <row r="24" customFormat="false" ht="18" hidden="false" customHeight="true" outlineLevel="0" collapsed="false">
      <c r="A24" s="98"/>
      <c r="B24" s="113" t="n">
        <v>18</v>
      </c>
      <c r="C24" s="114" t="str">
        <f aca="false">IF('M Q'!AB6=0,"-",IF(G24='M Q'!I6,'M Q'!E6,IF(G24='M Q'!N6,'M Q'!J6,IF(G24='M Q'!S6,'M Q'!O6,IF(G24='M Q'!X6,'M Q'!T6,+'M Q'!Y6)))))</f>
        <v>ALLIO Laurent</v>
      </c>
      <c r="D24" s="115" t="n">
        <f aca="false">IF('M Q'!AB6=0,"-",IF(G24='M Q'!I6,'M Q'!F6,IF(G24='M Q'!N6,'M Q'!K6,IF(G24='M Q'!S6,'M Q'!P6,IF(G24='M Q'!X6,'M Q'!U6,+'M Q'!Z6)))))</f>
        <v>87</v>
      </c>
      <c r="E24" s="116" t="n">
        <f aca="false">IF('M Q'!AB6=0,"-",IF(G24='M Q'!I6,'M Q'!G6,IF(G24='M Q'!N6,'M Q'!L6,IF(G24='M Q'!S6,'M Q'!Q6,IF(G24='M Q'!X6,'M Q'!V6,+'M Q'!AA6)))))</f>
        <v>91</v>
      </c>
      <c r="F24" s="117" t="n">
        <f aca="false">IF('M Q'!AB6=0,"-",IF(G24='M Q'!I6,'M Q'!H6,IF(G24='M Q'!N6,'M Q'!M6,IF(G24='M Q'!S6,'M Q'!R6,IF(G24='M Q'!X6,'M Q'!W6,+'M Q'!AB6)))))</f>
        <v>83</v>
      </c>
      <c r="G24" s="118" t="n">
        <f aca="false">IF('M Q'!AB6=0,"-",LARGE('M Q'!I6:AC6,4))</f>
        <v>261</v>
      </c>
      <c r="H24" s="98"/>
      <c r="I24" s="113" t="n">
        <v>17</v>
      </c>
      <c r="J24" s="114" t="str">
        <f aca="false">IF('M Q'!AB10=0,"-",IF(N24='M Q'!I10,'M Q'!E10,IF(N24='M Q'!N10,'M Q'!J10,IF(N24='M Q'!S10,'M Q'!O10,IF(N24='M Q'!X10,'M Q'!T10,+'M Q'!Y10)))))</f>
        <v>BORNIER Dominique</v>
      </c>
      <c r="K24" s="115" t="n">
        <f aca="false">IF('M Q'!AB10=0,"-",IF(N24='M Q'!I10,'M Q'!F10,IF(N24='M Q'!N10,'M Q'!K10,IF(N24='M Q'!S10,'M Q'!P10,IF(N24='M Q'!X10,'M Q'!U10,+'M Q'!Z10)))))</f>
        <v>88</v>
      </c>
      <c r="L24" s="116" t="n">
        <f aca="false">IF('M Q'!AB10=0,"-",IF(N24='M Q'!I10,'M Q'!G10,IF(N24='M Q'!N10,'M Q'!L10,IF(N24='M Q'!S10,'M Q'!Q10,IF(N24='M Q'!X10,'M Q'!V10,+'M Q'!AA10)))))</f>
        <v>86</v>
      </c>
      <c r="M24" s="117" t="n">
        <f aca="false">IF('M Q'!AB10=0,"-",IF(N24='M Q'!I10,'M Q'!H10,IF(N24='M Q'!N10,'M Q'!M10,IF(N24='M Q'!S10,'M Q'!R10,IF(N24='M Q'!X10,'M Q'!W10,+'M Q'!AB10)))))</f>
        <v>87</v>
      </c>
      <c r="N24" s="118" t="n">
        <f aca="false">IF('M Q'!AB10=0,"-",LARGE('M Q'!I10:AC10,4))</f>
        <v>261</v>
      </c>
      <c r="O24" s="98"/>
    </row>
    <row r="25" customFormat="false" ht="18" hidden="false" customHeight="true" outlineLevel="0" collapsed="false">
      <c r="A25" s="98"/>
      <c r="B25" s="119" t="n">
        <v>20</v>
      </c>
      <c r="C25" s="120" t="str">
        <f aca="false">IF('M Q'!AB6=0,"-",IF(G25='M Q'!I6,'M Q'!E6,IF(G25='M Q'!N6,'M Q'!J6,IF(G25='M Q'!S6,'M Q'!O6,IF(G25='M Q'!X6,'M Q'!T6,+'M Q'!Y6)))))</f>
        <v>DUPRE Nicolas</v>
      </c>
      <c r="D25" s="121" t="n">
        <f aca="false">IF('M Q'!AB6=0,"-",IF(G25='M Q'!I6,'M Q'!F6,IF(G25='M Q'!N6,'M Q'!K6,IF(G25='M Q'!S6,'M Q'!P6,IF(G25='M Q'!X6,'M Q'!U6,+'M Q'!Z6)))))</f>
        <v>84</v>
      </c>
      <c r="E25" s="122" t="n">
        <f aca="false">IF('M Q'!AB6=0,"-",IF(G25='M Q'!I6,'M Q'!G6,IF(G25='M Q'!N6,'M Q'!L6,IF(G25='M Q'!S6,'M Q'!Q6,IF(G25='M Q'!X6,'M Q'!V6,+'M Q'!AA6)))))</f>
        <v>84</v>
      </c>
      <c r="F25" s="123" t="n">
        <f aca="false">IF('M Q'!AB6=0,"-",IF(G25='M Q'!I6,'M Q'!H6,IF(G25='M Q'!N6,'M Q'!M6,IF(G25='M Q'!S6,'M Q'!R6,IF(G25='M Q'!X6,'M Q'!W6,+'M Q'!AB6)))))</f>
        <v>88</v>
      </c>
      <c r="G25" s="124" t="n">
        <f aca="false">IF('M Q'!AB6=0,"-",LARGE('M Q'!I6:AC6,5))</f>
        <v>256</v>
      </c>
      <c r="H25" s="98"/>
      <c r="I25" s="119" t="n">
        <v>19</v>
      </c>
      <c r="J25" s="120" t="str">
        <f aca="false">IF('M Q'!AB10=0,"-",IF(N25='M Q'!I10,'M Q'!E10,IF(N25='M Q'!N10,'M Q'!J10,IF(N25='M Q'!S10,'M Q'!O10,IF(N25='M Q'!X10,'M Q'!T10,+'M Q'!Y10)))))</f>
        <v>LEPINE Delphine</v>
      </c>
      <c r="K25" s="121" t="n">
        <f aca="false">IF('M Q'!AB10=0,"-",IF(N25='M Q'!I10,'M Q'!F10,IF(N25='M Q'!N10,'M Q'!K10,IF(N25='M Q'!S10,'M Q'!P10,IF(N25='M Q'!X10,'M Q'!U10,+'M Q'!Z10)))))</f>
        <v>88</v>
      </c>
      <c r="L25" s="122" t="n">
        <f aca="false">IF('M Q'!AB10=0,"-",IF(N25='M Q'!I10,'M Q'!G10,IF(N25='M Q'!N10,'M Q'!L10,IF(N25='M Q'!S10,'M Q'!Q10,IF(N25='M Q'!X10,'M Q'!V10,+'M Q'!AA10)))))</f>
        <v>76</v>
      </c>
      <c r="M25" s="123" t="n">
        <f aca="false">IF('M Q'!AB10=0,"-",IF(N25='M Q'!I10,'M Q'!H10,IF(N25='M Q'!N10,'M Q'!M10,IF(N25='M Q'!S10,'M Q'!R10,IF(N25='M Q'!X10,'M Q'!W10,+'M Q'!AB10)))))</f>
        <v>77</v>
      </c>
      <c r="N25" s="124" t="n">
        <f aca="false">IF('M Q'!AB10=0,"-",LARGE('M Q'!I10:AC10,5))</f>
        <v>241</v>
      </c>
      <c r="O25" s="98"/>
    </row>
    <row r="26" customFormat="false" ht="18" hidden="false" customHeight="true" outlineLevel="0" collapsed="false">
      <c r="A26" s="98"/>
      <c r="B26" s="98"/>
      <c r="C26" s="125"/>
      <c r="D26" s="98"/>
      <c r="E26" s="98"/>
      <c r="F26" s="98"/>
      <c r="G26" s="125"/>
      <c r="H26" s="98"/>
      <c r="I26" s="98"/>
      <c r="J26" s="125"/>
      <c r="K26" s="98"/>
      <c r="L26" s="98"/>
      <c r="M26" s="98"/>
      <c r="N26" s="125"/>
      <c r="O26" s="98"/>
    </row>
    <row r="27" customFormat="false" ht="18" hidden="false" customHeight="true" outlineLevel="0" collapsed="false">
      <c r="A27" s="98"/>
      <c r="B27" s="98"/>
      <c r="C27" s="102" t="s">
        <v>118</v>
      </c>
      <c r="D27" s="100" t="str">
        <f aca="false">IF('M Q'!AB7="","-",'M Q'!C7)</f>
        <v>ASTD DURTAL</v>
      </c>
      <c r="E27" s="100"/>
      <c r="F27" s="100"/>
      <c r="G27" s="101" t="n">
        <f aca="false">IF('M Q'!AB7=0,"-",SUM(G29:G33))</f>
        <v>1324</v>
      </c>
      <c r="H27" s="98"/>
      <c r="I27" s="98"/>
      <c r="J27" s="102" t="s">
        <v>119</v>
      </c>
      <c r="K27" s="100" t="str">
        <f aca="false">IF('M Q'!AB11="","-",'M Q'!C11)</f>
        <v>CTSM ECOMMOY</v>
      </c>
      <c r="L27" s="100"/>
      <c r="M27" s="100"/>
      <c r="N27" s="101" t="n">
        <f aca="false">IF('M Q'!AB11=0,"-",SUM(N29:N33))</f>
        <v>1295</v>
      </c>
      <c r="O27" s="98"/>
    </row>
    <row r="28" customFormat="false" ht="18" hidden="false" customHeight="true" outlineLevel="0" collapsed="false">
      <c r="A28" s="98"/>
      <c r="B28" s="103" t="s">
        <v>108</v>
      </c>
      <c r="C28" s="102" t="s">
        <v>109</v>
      </c>
      <c r="D28" s="104" t="s">
        <v>110</v>
      </c>
      <c r="E28" s="105" t="s">
        <v>111</v>
      </c>
      <c r="F28" s="106" t="s">
        <v>112</v>
      </c>
      <c r="G28" s="102" t="s">
        <v>113</v>
      </c>
      <c r="H28" s="98"/>
      <c r="I28" s="103" t="s">
        <v>108</v>
      </c>
      <c r="J28" s="102" t="s">
        <v>109</v>
      </c>
      <c r="K28" s="104" t="s">
        <v>110</v>
      </c>
      <c r="L28" s="105" t="s">
        <v>111</v>
      </c>
      <c r="M28" s="106" t="s">
        <v>112</v>
      </c>
      <c r="N28" s="102" t="s">
        <v>113</v>
      </c>
      <c r="O28" s="98"/>
    </row>
    <row r="29" customFormat="false" ht="18" hidden="false" customHeight="true" outlineLevel="0" collapsed="false">
      <c r="A29" s="98"/>
      <c r="B29" s="107" t="n">
        <v>21</v>
      </c>
      <c r="C29" s="108" t="str">
        <f aca="false">IF('M Q'!AB7=0,"-",IF(G29='M Q'!I7,'M Q'!E7,IF(G29='M Q'!N7,'M Q'!J7,IF(G29='M Q'!S7,'M Q'!O7,IF(G29='M Q'!X7,'M Q'!T7,+'M Q'!Y7)))))</f>
        <v>NICOT Hervé</v>
      </c>
      <c r="D29" s="109" t="n">
        <f aca="false">IF('M Q'!AB7=0,"-",IF(G29='M Q'!I7,'M Q'!F7,IF(G29='M Q'!N7,'M Q'!K7,IF(G29='M Q'!S7,'M Q'!P7,IF(G29='M Q'!X7,'M Q'!U7,+'M Q'!Z7)))))</f>
        <v>94</v>
      </c>
      <c r="E29" s="110" t="n">
        <f aca="false">IF('M Q'!AB7=0,"-",IF(G29='M Q'!I7,'M Q'!G7,IF(G29='M Q'!N7,'M Q'!L7,IF(G29='M Q'!S7,'M Q'!Q7,IF(G29='M Q'!X7,'M Q'!V7,+'M Q'!AA7)))))</f>
        <v>91</v>
      </c>
      <c r="F29" s="111" t="n">
        <f aca="false">IF('M Q'!AB7=0,"-",IF(G29='M Q'!I7,'M Q'!H7,IF(G29='M Q'!N7,'M Q'!M7,IF(G29='M Q'!S7,'M Q'!R7,IF(G29='M Q'!X7,'M Q'!W7,+'M Q'!AB7)))))</f>
        <v>94</v>
      </c>
      <c r="G29" s="112" t="n">
        <f aca="false">IF('M Q'!AB7=0,"-",LARGE('M Q'!I7:AC7,1))</f>
        <v>279</v>
      </c>
      <c r="H29" s="98"/>
      <c r="I29" s="107" t="n">
        <v>22</v>
      </c>
      <c r="J29" s="108" t="str">
        <f aca="false">IF('M Q'!AB11=0,"-",IF(N29='M Q'!I11,'M Q'!E11,IF(N29='M Q'!N11,'M Q'!J11,IF(N29='M Q'!S11,'M Q'!O11,IF(N29='M Q'!X11,'M Q'!T11,+'M Q'!Y11)))))</f>
        <v>PICHON Jean-Guy</v>
      </c>
      <c r="K29" s="109" t="n">
        <f aca="false">IF('M Q'!AB11=0,"-",IF(N29='M Q'!I11,'M Q'!F11,IF(N29='M Q'!N11,'M Q'!K11,IF(N29='M Q'!S11,'M Q'!P11,IF(N29='M Q'!X11,'M Q'!U11,+'M Q'!Z11)))))</f>
        <v>92</v>
      </c>
      <c r="L29" s="110" t="n">
        <f aca="false">IF('M Q'!AB11=0,"-",IF(N29='M Q'!I11,'M Q'!G11,IF(N29='M Q'!N11,'M Q'!L11,IF(N29='M Q'!S11,'M Q'!Q11,IF(N29='M Q'!X11,'M Q'!V11,+'M Q'!AA11)))))</f>
        <v>92</v>
      </c>
      <c r="M29" s="111" t="n">
        <f aca="false">IF('M Q'!AB11=0,"-",IF(N29='M Q'!I11,'M Q'!H11,IF(N29='M Q'!N11,'M Q'!M11,IF(N29='M Q'!S11,'M Q'!R11,IF(N29='M Q'!X11,'M Q'!W11,+'M Q'!AB11)))))</f>
        <v>95</v>
      </c>
      <c r="N29" s="112" t="n">
        <f aca="false">IF('M Q'!AB11=0,"-",LARGE('M Q'!I11:AC11,1))</f>
        <v>279</v>
      </c>
      <c r="O29" s="98"/>
    </row>
    <row r="30" customFormat="false" ht="18" hidden="false" customHeight="true" outlineLevel="0" collapsed="false">
      <c r="A30" s="98"/>
      <c r="B30" s="113" t="n">
        <v>23</v>
      </c>
      <c r="C30" s="114" t="str">
        <f aca="false">IF('M Q'!AB7=0,"-",IF(G30='M Q'!I7,'M Q'!E7,IF(G30='M Q'!N7,'M Q'!J7,IF(G30='M Q'!S7,'M Q'!O7,IF(G30='M Q'!X7,'M Q'!T7,+'M Q'!Y7)))))</f>
        <v>LALANDE Alex</v>
      </c>
      <c r="D30" s="115" t="n">
        <f aca="false">IF('M Q'!AB7=0,"-",IF(G30='M Q'!I7,'M Q'!F7,IF(G30='M Q'!N7,'M Q'!K7,IF(G30='M Q'!S7,'M Q'!P7,IF(G30='M Q'!X7,'M Q'!U7,+'M Q'!Z7)))))</f>
        <v>90</v>
      </c>
      <c r="E30" s="116" t="n">
        <f aca="false">IF('M Q'!AB7=0,"-",IF(G30='M Q'!I7,'M Q'!G7,IF(G30='M Q'!N7,'M Q'!L7,IF(G30='M Q'!S7,'M Q'!Q7,IF(G30='M Q'!X7,'M Q'!V7,+'M Q'!AA7)))))</f>
        <v>93</v>
      </c>
      <c r="F30" s="117" t="n">
        <f aca="false">IF('M Q'!AB7=0,"-",IF(G30='M Q'!I7,'M Q'!H7,IF(G30='M Q'!N7,'M Q'!M7,IF(G30='M Q'!S7,'M Q'!R7,IF(G30='M Q'!X7,'M Q'!W7,+'M Q'!AB7)))))</f>
        <v>88</v>
      </c>
      <c r="G30" s="118" t="n">
        <f aca="false">IF('M Q'!AB7=0,"-",LARGE('M Q'!I7:AC7,2))</f>
        <v>271</v>
      </c>
      <c r="H30" s="98"/>
      <c r="I30" s="113" t="n">
        <v>24</v>
      </c>
      <c r="J30" s="114" t="str">
        <f aca="false">IF('M Q'!AB11=0,"-",IF(N30='M Q'!I11,'M Q'!E11,IF(N30='M Q'!N11,'M Q'!J11,IF(N30='M Q'!S11,'M Q'!O11,IF(N30='M Q'!X11,'M Q'!T11,+'M Q'!Y11)))))</f>
        <v>DEMANY Bruno</v>
      </c>
      <c r="K30" s="115" t="n">
        <f aca="false">IF('M Q'!AB11=0,"-",IF(N30='M Q'!I11,'M Q'!F11,IF(N30='M Q'!N11,'M Q'!K11,IF(N30='M Q'!S11,'M Q'!P11,IF(N30='M Q'!X11,'M Q'!U11,+'M Q'!Z11)))))</f>
        <v>86</v>
      </c>
      <c r="L30" s="116" t="n">
        <f aca="false">IF('M Q'!AB11=0,"-",IF(N30='M Q'!I11,'M Q'!G11,IF(N30='M Q'!N11,'M Q'!L11,IF(N30='M Q'!S11,'M Q'!Q11,IF(N30='M Q'!X11,'M Q'!V11,+'M Q'!AA11)))))</f>
        <v>90</v>
      </c>
      <c r="M30" s="117" t="n">
        <f aca="false">IF('M Q'!AB11=0,"-",IF(N30='M Q'!I11,'M Q'!H11,IF(N30='M Q'!N11,'M Q'!M11,IF(N30='M Q'!S11,'M Q'!R11,IF(N30='M Q'!X11,'M Q'!W11,+'M Q'!AB11)))))</f>
        <v>91</v>
      </c>
      <c r="N30" s="118" t="n">
        <f aca="false">IF('M Q'!AB11=0,"-",LARGE('M Q'!I11:AC11,2))</f>
        <v>267</v>
      </c>
      <c r="O30" s="98"/>
    </row>
    <row r="31" customFormat="false" ht="18" hidden="false" customHeight="true" outlineLevel="0" collapsed="false">
      <c r="A31" s="98"/>
      <c r="B31" s="113" t="n">
        <v>25</v>
      </c>
      <c r="C31" s="114" t="str">
        <f aca="false">IF('M Q'!AB7=0,"-",IF(G31='M Q'!I7,'M Q'!E7,IF(G31='M Q'!N7,'M Q'!J7,IF(G31='M Q'!S7,'M Q'!O7,IF(G31='M Q'!X7,'M Q'!T7,+'M Q'!Y7)))))</f>
        <v>HORNY Vincent</v>
      </c>
      <c r="D31" s="115" t="n">
        <f aca="false">IF('M Q'!AB7=0,"-",IF(G31='M Q'!I7,'M Q'!F7,IF(G31='M Q'!N7,'M Q'!K7,IF(G31='M Q'!S7,'M Q'!P7,IF(G31='M Q'!X7,'M Q'!U7,+'M Q'!Z7)))))</f>
        <v>93</v>
      </c>
      <c r="E31" s="116" t="n">
        <f aca="false">IF('M Q'!AB7=0,"-",IF(G31='M Q'!I7,'M Q'!G7,IF(G31='M Q'!N7,'M Q'!L7,IF(G31='M Q'!S7,'M Q'!Q7,IF(G31='M Q'!X7,'M Q'!V7,+'M Q'!AA7)))))</f>
        <v>94</v>
      </c>
      <c r="F31" s="117" t="n">
        <f aca="false">IF('M Q'!AB7=0,"-",IF(G31='M Q'!I7,'M Q'!H7,IF(G31='M Q'!N7,'M Q'!M7,IF(G31='M Q'!S7,'M Q'!R7,IF(G31='M Q'!X7,'M Q'!W7,+'M Q'!AB7)))))</f>
        <v>83</v>
      </c>
      <c r="G31" s="118" t="n">
        <f aca="false">IF('M Q'!AB7=0,"-",LARGE('M Q'!I7:AC7,3))</f>
        <v>270</v>
      </c>
      <c r="H31" s="98"/>
      <c r="I31" s="113" t="n">
        <v>26</v>
      </c>
      <c r="J31" s="114" t="str">
        <f aca="false">IF('M Q'!AB11=0,"-",IF(N31='M Q'!I11,'M Q'!E11,IF(N31='M Q'!N11,'M Q'!J11,IF(N31='M Q'!S11,'M Q'!O11,IF(N31='M Q'!X11,'M Q'!T11,+'M Q'!Y11)))))</f>
        <v>LOYER José</v>
      </c>
      <c r="K31" s="115" t="n">
        <f aca="false">IF('M Q'!AB11=0,"-",IF(N31='M Q'!I11,'M Q'!F11,IF(N31='M Q'!N11,'M Q'!K11,IF(N31='M Q'!S11,'M Q'!P11,IF(N31='M Q'!X11,'M Q'!U11,+'M Q'!Z11)))))</f>
        <v>88</v>
      </c>
      <c r="L31" s="116" t="n">
        <f aca="false">IF('M Q'!AB11=0,"-",IF(N31='M Q'!I11,'M Q'!G11,IF(N31='M Q'!N11,'M Q'!L11,IF(N31='M Q'!S11,'M Q'!Q11,IF(N31='M Q'!X11,'M Q'!V11,+'M Q'!AA11)))))</f>
        <v>89</v>
      </c>
      <c r="M31" s="117" t="n">
        <f aca="false">IF('M Q'!AB11=0,"-",IF(N31='M Q'!I11,'M Q'!H11,IF(N31='M Q'!N11,'M Q'!M11,IF(N31='M Q'!S11,'M Q'!R11,IF(N31='M Q'!X11,'M Q'!W11,+'M Q'!AB11)))))</f>
        <v>86</v>
      </c>
      <c r="N31" s="118" t="n">
        <f aca="false">IF('M Q'!AB11=0,"-",LARGE('M Q'!I11:AC11,3))</f>
        <v>263</v>
      </c>
      <c r="O31" s="98"/>
    </row>
    <row r="32" customFormat="false" ht="18" hidden="false" customHeight="true" outlineLevel="0" collapsed="false">
      <c r="A32" s="98"/>
      <c r="B32" s="113" t="n">
        <v>27</v>
      </c>
      <c r="C32" s="114" t="str">
        <f aca="false">IF('M Q'!AB7=0,"-",IF(G32='M Q'!I7,'M Q'!E7,IF(G32='M Q'!N7,'M Q'!J7,IF(G32='M Q'!S7,'M Q'!O7,IF(G32='M Q'!X7,'M Q'!T7,+'M Q'!Y7)))))</f>
        <v>HORNY Marie Dominique</v>
      </c>
      <c r="D32" s="115" t="n">
        <f aca="false">IF('M Q'!AB7=0,"-",IF(G32='M Q'!I7,'M Q'!F7,IF(G32='M Q'!N7,'M Q'!K7,IF(G32='M Q'!S7,'M Q'!P7,IF(G32='M Q'!X7,'M Q'!U7,+'M Q'!Z7)))))</f>
        <v>85</v>
      </c>
      <c r="E32" s="116" t="n">
        <f aca="false">IF('M Q'!AB7=0,"-",IF(G32='M Q'!I7,'M Q'!G7,IF(G32='M Q'!N7,'M Q'!L7,IF(G32='M Q'!S7,'M Q'!Q7,IF(G32='M Q'!X7,'M Q'!V7,+'M Q'!AA7)))))</f>
        <v>82</v>
      </c>
      <c r="F32" s="117" t="n">
        <f aca="false">IF('M Q'!AB7=0,"-",IF(G32='M Q'!I7,'M Q'!H7,IF(G32='M Q'!N7,'M Q'!M7,IF(G32='M Q'!S7,'M Q'!R7,IF(G32='M Q'!X7,'M Q'!W7,+'M Q'!AB7)))))</f>
        <v>92</v>
      </c>
      <c r="G32" s="118" t="n">
        <f aca="false">IF('M Q'!AB7=0,"-",LARGE('M Q'!I7:AC7,4))</f>
        <v>259</v>
      </c>
      <c r="H32" s="98"/>
      <c r="I32" s="113" t="n">
        <v>28</v>
      </c>
      <c r="J32" s="114" t="str">
        <f aca="false">IF('M Q'!AB11=0,"-",IF(N32='M Q'!I11,'M Q'!E11,IF(N32='M Q'!N11,'M Q'!J11,IF(N32='M Q'!S11,'M Q'!O11,IF(N32='M Q'!X11,'M Q'!T11,+'M Q'!Y11)))))</f>
        <v>CHARON Michel</v>
      </c>
      <c r="K32" s="115" t="n">
        <f aca="false">IF('M Q'!AB11=0,"-",IF(N32='M Q'!I11,'M Q'!F11,IF(N32='M Q'!N11,'M Q'!K11,IF(N32='M Q'!S11,'M Q'!P11,IF(N32='M Q'!X11,'M Q'!U11,+'M Q'!Z11)))))</f>
        <v>77</v>
      </c>
      <c r="L32" s="116" t="n">
        <f aca="false">IF('M Q'!AB11=0,"-",IF(N32='M Q'!I11,'M Q'!G11,IF(N32='M Q'!N11,'M Q'!L11,IF(N32='M Q'!S11,'M Q'!Q11,IF(N32='M Q'!X11,'M Q'!V11,+'M Q'!AA11)))))</f>
        <v>84</v>
      </c>
      <c r="M32" s="117" t="n">
        <f aca="false">IF('M Q'!AB11=0,"-",IF(N32='M Q'!I11,'M Q'!H11,IF(N32='M Q'!N11,'M Q'!M11,IF(N32='M Q'!S11,'M Q'!R11,IF(N32='M Q'!X11,'M Q'!W11,+'M Q'!AB11)))))</f>
        <v>84</v>
      </c>
      <c r="N32" s="118" t="n">
        <f aca="false">IF('M Q'!AB11=0,"-",LARGE('M Q'!I11:AC11,4))</f>
        <v>245</v>
      </c>
      <c r="O32" s="98"/>
    </row>
    <row r="33" customFormat="false" ht="18" hidden="false" customHeight="true" outlineLevel="0" collapsed="false">
      <c r="A33" s="98"/>
      <c r="B33" s="119" t="n">
        <v>29</v>
      </c>
      <c r="C33" s="120" t="str">
        <f aca="false">IF('M Q'!AB7=0,"-",IF(G33='M Q'!I7,'M Q'!E7,IF(G33='M Q'!N7,'M Q'!J7,IF(G33='M Q'!S7,'M Q'!O7,IF(G33='M Q'!X7,'M Q'!T7,+'M Q'!Y7)))))</f>
        <v>SABATIE DE CLOQUEMONT Marc</v>
      </c>
      <c r="D33" s="121" t="n">
        <f aca="false">IF('M Q'!AB7=0,"-",IF(G33='M Q'!I7,'M Q'!F7,IF(G33='M Q'!N7,'M Q'!K7,IF(G33='M Q'!S7,'M Q'!P7,IF(G33='M Q'!X7,'M Q'!U7,+'M Q'!Z7)))))</f>
        <v>83</v>
      </c>
      <c r="E33" s="122" t="n">
        <f aca="false">IF('M Q'!AB7=0,"-",IF(G33='M Q'!I7,'M Q'!G7,IF(G33='M Q'!N7,'M Q'!L7,IF(G33='M Q'!S7,'M Q'!Q7,IF(G33='M Q'!X7,'M Q'!V7,+'M Q'!AA7)))))</f>
        <v>78</v>
      </c>
      <c r="F33" s="123" t="n">
        <f aca="false">IF('M Q'!AB7=0,"-",IF(G33='M Q'!I7,'M Q'!H7,IF(G33='M Q'!N7,'M Q'!M7,IF(G33='M Q'!S7,'M Q'!R7,IF(G33='M Q'!X7,'M Q'!W7,+'M Q'!AB7)))))</f>
        <v>84</v>
      </c>
      <c r="G33" s="124" t="n">
        <f aca="false">IF('M Q'!AB7=0,"-",LARGE('M Q'!I7:AC7,5))</f>
        <v>245</v>
      </c>
      <c r="H33" s="98"/>
      <c r="I33" s="119" t="n">
        <v>30</v>
      </c>
      <c r="J33" s="120" t="str">
        <f aca="false">IF('M Q'!AB11=0,"-",IF(N33='M Q'!I11,'M Q'!E11,IF(N33='M Q'!N11,'M Q'!J11,IF(N33='M Q'!S11,'M Q'!O11,IF(N33='M Q'!X11,'M Q'!T11,+'M Q'!Y11)))))</f>
        <v>STRUBEL Agnès</v>
      </c>
      <c r="K33" s="121" t="n">
        <f aca="false">IF('M Q'!AB11=0,"-",IF(N33='M Q'!I11,'M Q'!F11,IF(N33='M Q'!N11,'M Q'!K11,IF(N33='M Q'!S11,'M Q'!P11,IF(N33='M Q'!X11,'M Q'!U11,+'M Q'!Z11)))))</f>
        <v>84</v>
      </c>
      <c r="L33" s="122" t="n">
        <f aca="false">IF('M Q'!AB11=0,"-",IF(N33='M Q'!I11,'M Q'!G11,IF(N33='M Q'!N11,'M Q'!L11,IF(N33='M Q'!S11,'M Q'!Q11,IF(N33='M Q'!X11,'M Q'!V11,+'M Q'!AA11)))))</f>
        <v>82</v>
      </c>
      <c r="M33" s="123" t="n">
        <f aca="false">IF('M Q'!AB11=0,"-",IF(N33='M Q'!I11,'M Q'!H11,IF(N33='M Q'!N11,'M Q'!M11,IF(N33='M Q'!S11,'M Q'!R11,IF(N33='M Q'!X11,'M Q'!W11,+'M Q'!AB11)))))</f>
        <v>75</v>
      </c>
      <c r="N33" s="124" t="n">
        <f aca="false">IF('M Q'!AB11=0,"-",LARGE('M Q'!I11:AC11,5))</f>
        <v>241</v>
      </c>
      <c r="O33" s="98"/>
    </row>
  </sheetData>
  <mergeCells count="10">
    <mergeCell ref="A1:O1"/>
    <mergeCell ref="A2:O2"/>
    <mergeCell ref="D3:F3"/>
    <mergeCell ref="K3:M3"/>
    <mergeCell ref="D11:F11"/>
    <mergeCell ref="K11:M11"/>
    <mergeCell ref="D19:F19"/>
    <mergeCell ref="K19:M19"/>
    <mergeCell ref="D27:F27"/>
    <mergeCell ref="K27:M27"/>
  </mergeCells>
  <printOptions headings="false" gridLines="false" gridLinesSet="true" horizontalCentered="true" verticalCentered="tru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F35" activeCellId="0" sqref="F35"/>
    </sheetView>
  </sheetViews>
  <sheetFormatPr defaultColWidth="6.87109375" defaultRowHeight="15" zeroHeight="false" outlineLevelRow="0" outlineLevelCol="0"/>
  <cols>
    <col collapsed="false" customWidth="true" hidden="false" outlineLevel="0" max="1" min="1" style="96" width="5.74"/>
    <col collapsed="false" customWidth="true" hidden="false" outlineLevel="0" max="2" min="2" style="96" width="25.75"/>
    <col collapsed="false" customWidth="true" hidden="false" outlineLevel="0" max="5" min="3" style="96" width="8.75"/>
    <col collapsed="false" customWidth="true" hidden="false" outlineLevel="0" max="6" min="6" style="96" width="8.49"/>
    <col collapsed="false" customWidth="true" hidden="false" outlineLevel="0" max="7" min="7" style="96" width="3.74"/>
    <col collapsed="false" customWidth="true" hidden="false" outlineLevel="0" max="8" min="8" style="96" width="25.75"/>
    <col collapsed="false" customWidth="true" hidden="false" outlineLevel="0" max="11" min="9" style="96" width="8.75"/>
    <col collapsed="false" customWidth="true" hidden="false" outlineLevel="0" max="12" min="12" style="96" width="8.49"/>
    <col collapsed="false" customWidth="true" hidden="false" outlineLevel="0" max="13" min="13" style="96" width="5.74"/>
    <col collapsed="false" customWidth="false" hidden="false" outlineLevel="0" max="257" min="14" style="96" width="6.87"/>
  </cols>
  <sheetData>
    <row r="1" customFormat="false" ht="49.9" hidden="false" customHeight="true" outlineLevel="0" collapsed="false">
      <c r="A1" s="126"/>
      <c r="B1" s="127" t="s">
        <v>120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6"/>
      <c r="N1" s="126"/>
    </row>
    <row r="2" customFormat="false" ht="22.15" hidden="false" customHeight="true" outlineLevel="0" collapsed="false">
      <c r="A2" s="98"/>
      <c r="B2" s="128" t="s">
        <v>106</v>
      </c>
      <c r="C2" s="100" t="str">
        <f aca="false">'Clb Q 2'!D3</f>
        <v>ANGERS TIR SPORTIF</v>
      </c>
      <c r="D2" s="100"/>
      <c r="E2" s="100"/>
      <c r="F2" s="101" t="n">
        <f aca="false">'Clb Q 2'!G3</f>
        <v>1386</v>
      </c>
      <c r="G2" s="98"/>
      <c r="H2" s="129" t="str">
        <f aca="false">IF(INFO!B8&gt;7,"CLUB N°8","")</f>
        <v>CLUB N°8</v>
      </c>
      <c r="I2" s="100" t="str">
        <f aca="false">IF(INFO!B8&gt;7,'Clb Q 2'!K27,"")</f>
        <v>CTSM ECOMMOY</v>
      </c>
      <c r="J2" s="100"/>
      <c r="K2" s="100"/>
      <c r="L2" s="101" t="n">
        <f aca="false">IF(INFO!B8&gt;7,'Clb Q 2'!N27,"")</f>
        <v>1295</v>
      </c>
      <c r="M2" s="98"/>
    </row>
    <row r="3" customFormat="false" ht="22.15" hidden="false" customHeight="true" outlineLevel="0" collapsed="false">
      <c r="A3" s="130"/>
      <c r="B3" s="129" t="s">
        <v>109</v>
      </c>
      <c r="C3" s="131" t="s">
        <v>110</v>
      </c>
      <c r="D3" s="132" t="s">
        <v>111</v>
      </c>
      <c r="E3" s="133" t="s">
        <v>112</v>
      </c>
      <c r="F3" s="129" t="s">
        <v>113</v>
      </c>
      <c r="G3" s="98"/>
      <c r="H3" s="129" t="s">
        <v>109</v>
      </c>
      <c r="I3" s="131" t="s">
        <v>110</v>
      </c>
      <c r="J3" s="132" t="s">
        <v>111</v>
      </c>
      <c r="K3" s="133" t="s">
        <v>112</v>
      </c>
      <c r="L3" s="129" t="s">
        <v>113</v>
      </c>
      <c r="M3" s="98"/>
    </row>
    <row r="4" customFormat="false" ht="22.15" hidden="false" customHeight="true" outlineLevel="0" collapsed="false">
      <c r="A4" s="130"/>
      <c r="B4" s="108" t="str">
        <f aca="false">'Clb Q 2'!C5</f>
        <v>THOREAU Sophie</v>
      </c>
      <c r="C4" s="109" t="n">
        <f aca="false">'Clb Q 2'!D5</f>
        <v>95</v>
      </c>
      <c r="D4" s="110" t="n">
        <f aca="false">'Clb Q 2'!E5</f>
        <v>97</v>
      </c>
      <c r="E4" s="111" t="n">
        <f aca="false">'Clb Q 2'!F5</f>
        <v>94</v>
      </c>
      <c r="F4" s="112" t="n">
        <f aca="false">'Clb Q 2'!G5</f>
        <v>286</v>
      </c>
      <c r="G4" s="98"/>
      <c r="H4" s="108" t="str">
        <f aca="false">IF(INFO!B8&gt;7,'Clb Q 2'!J29,"")</f>
        <v>PICHON Jean-Guy</v>
      </c>
      <c r="I4" s="109" t="n">
        <f aca="false">IF(INFO!B8&gt;7,'Clb Q 2'!K29,"")</f>
        <v>92</v>
      </c>
      <c r="J4" s="110" t="n">
        <f aca="false">IF(INFO!B8&gt;7,'Clb Q 2'!L29,"")</f>
        <v>92</v>
      </c>
      <c r="K4" s="111" t="n">
        <f aca="false">IF(INFO!B8&gt;7,'Clb Q 2'!M29,"")</f>
        <v>95</v>
      </c>
      <c r="L4" s="112" t="n">
        <f aca="false">IF(INFO!B8&gt;7,'Clb Q 2'!N29,"")</f>
        <v>279</v>
      </c>
      <c r="M4" s="98"/>
    </row>
    <row r="5" customFormat="false" ht="22.15" hidden="false" customHeight="true" outlineLevel="0" collapsed="false">
      <c r="A5" s="130"/>
      <c r="B5" s="114" t="str">
        <f aca="false">'Clb Q 2'!C6</f>
        <v>COUSYN Julien</v>
      </c>
      <c r="C5" s="115" t="n">
        <f aca="false">'Clb Q 2'!D6</f>
        <v>95</v>
      </c>
      <c r="D5" s="116" t="n">
        <f aca="false">'Clb Q 2'!E6</f>
        <v>94</v>
      </c>
      <c r="E5" s="117" t="n">
        <f aca="false">'Clb Q 2'!F6</f>
        <v>95</v>
      </c>
      <c r="F5" s="118" t="n">
        <f aca="false">'Clb Q 2'!G6</f>
        <v>284</v>
      </c>
      <c r="G5" s="98"/>
      <c r="H5" s="114" t="str">
        <f aca="false">IF(INFO!B8&gt;7,'Clb Q 2'!J30,"")</f>
        <v>DEMANY Bruno</v>
      </c>
      <c r="I5" s="115" t="n">
        <f aca="false">IF(INFO!B8&gt;7,'Clb Q 2'!K30,"")</f>
        <v>86</v>
      </c>
      <c r="J5" s="116" t="n">
        <f aca="false">IF(INFO!B8&gt;7,'Clb Q 2'!L30,"")</f>
        <v>90</v>
      </c>
      <c r="K5" s="117" t="n">
        <f aca="false">IF(INFO!B8&gt;7,'Clb Q 2'!M30,"")</f>
        <v>91</v>
      </c>
      <c r="L5" s="118" t="n">
        <f aca="false">IF(INFO!B8&gt;7,'Clb Q 2'!N30,"")</f>
        <v>267</v>
      </c>
      <c r="M5" s="98"/>
    </row>
    <row r="6" customFormat="false" ht="22.15" hidden="false" customHeight="true" outlineLevel="0" collapsed="false">
      <c r="A6" s="130"/>
      <c r="B6" s="114" t="str">
        <f aca="false">'Clb Q 2'!C7</f>
        <v>RODRIGUEZ Nicolas</v>
      </c>
      <c r="C6" s="115" t="n">
        <f aca="false">'Clb Q 2'!D7</f>
        <v>98</v>
      </c>
      <c r="D6" s="116" t="n">
        <f aca="false">'Clb Q 2'!E7</f>
        <v>92</v>
      </c>
      <c r="E6" s="117" t="n">
        <f aca="false">'Clb Q 2'!F7</f>
        <v>93</v>
      </c>
      <c r="F6" s="118" t="n">
        <f aca="false">'Clb Q 2'!G7</f>
        <v>283</v>
      </c>
      <c r="G6" s="98"/>
      <c r="H6" s="114" t="str">
        <f aca="false">IF(INFO!B8&gt;7,'Clb Q 2'!J31,"")</f>
        <v>LOYER José</v>
      </c>
      <c r="I6" s="115" t="n">
        <f aca="false">IF(INFO!B8&gt;7,'Clb Q 2'!K31,"")</f>
        <v>88</v>
      </c>
      <c r="J6" s="116" t="n">
        <f aca="false">IF(INFO!B8&gt;7,'Clb Q 2'!L31,"")</f>
        <v>89</v>
      </c>
      <c r="K6" s="117" t="n">
        <f aca="false">IF(INFO!B8&gt;7,'Clb Q 2'!M31,"")</f>
        <v>86</v>
      </c>
      <c r="L6" s="118" t="n">
        <f aca="false">IF(INFO!B8&gt;7,'Clb Q 2'!N31,"")</f>
        <v>263</v>
      </c>
      <c r="M6" s="98"/>
    </row>
    <row r="7" customFormat="false" ht="22.15" hidden="false" customHeight="true" outlineLevel="0" collapsed="false">
      <c r="A7" s="130"/>
      <c r="B7" s="114" t="str">
        <f aca="false">'Clb Q 2'!C8</f>
        <v>CARDINAL Sylvie</v>
      </c>
      <c r="C7" s="115" t="n">
        <f aca="false">'Clb Q 2'!D8</f>
        <v>86</v>
      </c>
      <c r="D7" s="116" t="n">
        <f aca="false">'Clb Q 2'!E8</f>
        <v>90</v>
      </c>
      <c r="E7" s="117" t="n">
        <f aca="false">'Clb Q 2'!F8</f>
        <v>92</v>
      </c>
      <c r="F7" s="118" t="n">
        <f aca="false">'Clb Q 2'!G8</f>
        <v>268</v>
      </c>
      <c r="G7" s="98"/>
      <c r="H7" s="114" t="str">
        <f aca="false">IF(INFO!B8&gt;7,'Clb Q 2'!J32,"")</f>
        <v>CHARON Michel</v>
      </c>
      <c r="I7" s="115" t="n">
        <f aca="false">IF(INFO!B8&gt;7,'Clb Q 2'!K32,"")</f>
        <v>77</v>
      </c>
      <c r="J7" s="116" t="n">
        <f aca="false">IF(INFO!B8&gt;7,'Clb Q 2'!L32,"")</f>
        <v>84</v>
      </c>
      <c r="K7" s="117" t="n">
        <f aca="false">IF(INFO!B8&gt;7,'Clb Q 2'!M32,"")</f>
        <v>84</v>
      </c>
      <c r="L7" s="118" t="n">
        <f aca="false">IF(INFO!B8&gt;7,'Clb Q 2'!N32,"")</f>
        <v>245</v>
      </c>
      <c r="M7" s="98"/>
    </row>
    <row r="8" customFormat="false" ht="22.15" hidden="false" customHeight="true" outlineLevel="0" collapsed="false">
      <c r="A8" s="130"/>
      <c r="B8" s="120" t="str">
        <f aca="false">'Clb Q 2'!C9</f>
        <v>LIGAULT Vincent</v>
      </c>
      <c r="C8" s="121" t="n">
        <f aca="false">'Clb Q 2'!D9</f>
        <v>84</v>
      </c>
      <c r="D8" s="122" t="n">
        <f aca="false">'Clb Q 2'!E9</f>
        <v>92</v>
      </c>
      <c r="E8" s="123" t="n">
        <f aca="false">'Clb Q 2'!F9</f>
        <v>89</v>
      </c>
      <c r="F8" s="124" t="n">
        <f aca="false">'Clb Q 2'!G9</f>
        <v>265</v>
      </c>
      <c r="G8" s="98"/>
      <c r="H8" s="120" t="str">
        <f aca="false">IF(INFO!B8&gt;7,'Clb Q 2'!J33,"")</f>
        <v>STRUBEL Agnès</v>
      </c>
      <c r="I8" s="121" t="n">
        <f aca="false">IF(INFO!B8&gt;7,'Clb Q 2'!K33,"")</f>
        <v>84</v>
      </c>
      <c r="J8" s="122" t="n">
        <f aca="false">IF(INFO!B8&gt;7,'Clb Q 2'!L33,"")</f>
        <v>82</v>
      </c>
      <c r="K8" s="123" t="n">
        <f aca="false">IF(INFO!B8&gt;7,'Clb Q 2'!M33,"")</f>
        <v>75</v>
      </c>
      <c r="L8" s="124" t="n">
        <f aca="false">IF(INFO!B8&gt;7,'Clb Q 2'!N33,"")</f>
        <v>241</v>
      </c>
      <c r="M8" s="98"/>
    </row>
    <row r="9" customFormat="false" ht="22.15" hidden="false" customHeight="true" outlineLevel="0" collapsed="false">
      <c r="A9" s="134"/>
      <c r="B9" s="125"/>
      <c r="C9" s="98"/>
      <c r="D9" s="98"/>
      <c r="E9" s="98"/>
      <c r="F9" s="125"/>
      <c r="G9" s="98"/>
      <c r="H9" s="125"/>
      <c r="I9" s="98"/>
      <c r="J9" s="98"/>
      <c r="K9" s="98"/>
      <c r="L9" s="125"/>
      <c r="M9" s="98"/>
    </row>
    <row r="10" customFormat="false" ht="22.15" hidden="false" customHeight="true" outlineLevel="0" collapsed="false">
      <c r="A10" s="134"/>
      <c r="B10" s="129" t="s">
        <v>114</v>
      </c>
      <c r="C10" s="100" t="str">
        <f aca="false">'Clb Q 2'!D11</f>
        <v>CARQUEFOU TIR</v>
      </c>
      <c r="D10" s="100"/>
      <c r="E10" s="100"/>
      <c r="F10" s="101" t="n">
        <f aca="false">'Clb Q 2'!G11</f>
        <v>1352</v>
      </c>
      <c r="G10" s="98"/>
      <c r="H10" s="129" t="str">
        <f aca="false">IF(INFO!B8&gt;6,"CLUB N°7","")</f>
        <v>CLUB N°7</v>
      </c>
      <c r="I10" s="100" t="str">
        <f aca="false">IF(INFO!B8&gt;6,'Clb Q 2'!K19,"")</f>
        <v>ANT ST NAZAIRE</v>
      </c>
      <c r="J10" s="100"/>
      <c r="K10" s="100"/>
      <c r="L10" s="101" t="n">
        <f aca="false">IF(INFO!B8&gt;6,'Clb Q 2'!N19,"")</f>
        <v>1302</v>
      </c>
      <c r="M10" s="98"/>
    </row>
    <row r="11" customFormat="false" ht="22.15" hidden="false" customHeight="true" outlineLevel="0" collapsed="false">
      <c r="A11" s="130"/>
      <c r="B11" s="129" t="s">
        <v>109</v>
      </c>
      <c r="C11" s="131" t="s">
        <v>110</v>
      </c>
      <c r="D11" s="132" t="s">
        <v>111</v>
      </c>
      <c r="E11" s="133" t="s">
        <v>112</v>
      </c>
      <c r="F11" s="129" t="s">
        <v>113</v>
      </c>
      <c r="G11" s="98"/>
      <c r="H11" s="129" t="s">
        <v>109</v>
      </c>
      <c r="I11" s="131" t="s">
        <v>110</v>
      </c>
      <c r="J11" s="132" t="s">
        <v>111</v>
      </c>
      <c r="K11" s="133" t="s">
        <v>112</v>
      </c>
      <c r="L11" s="129" t="s">
        <v>113</v>
      </c>
      <c r="M11" s="98"/>
    </row>
    <row r="12" customFormat="false" ht="22.15" hidden="false" customHeight="true" outlineLevel="0" collapsed="false">
      <c r="A12" s="130"/>
      <c r="B12" s="108" t="str">
        <f aca="false">'Clb Q 2'!C13</f>
        <v>HARDY Didier</v>
      </c>
      <c r="C12" s="109" t="n">
        <f aca="false">'Clb Q 2'!D13</f>
        <v>91</v>
      </c>
      <c r="D12" s="110" t="n">
        <f aca="false">'Clb Q 2'!E13</f>
        <v>94</v>
      </c>
      <c r="E12" s="111" t="n">
        <f aca="false">'Clb Q 2'!F13</f>
        <v>90</v>
      </c>
      <c r="F12" s="112" t="n">
        <f aca="false">'Clb Q 2'!G13</f>
        <v>275</v>
      </c>
      <c r="G12" s="98"/>
      <c r="H12" s="108" t="str">
        <f aca="false">IF(INFO!B8&gt;6,'Clb Q 2'!J21,"")</f>
        <v>ALLAIRE Dominique</v>
      </c>
      <c r="I12" s="109" t="n">
        <f aca="false">IF(INFO!B8&gt;6,'Clb Q 2'!K21,"")</f>
        <v>92</v>
      </c>
      <c r="J12" s="110" t="n">
        <f aca="false">IF(INFO!B8&gt;6,'Clb Q 2'!L21,"")</f>
        <v>90</v>
      </c>
      <c r="K12" s="111" t="n">
        <f aca="false">IF(INFO!B8&gt;6,'Clb Q 2'!M21,"")</f>
        <v>89</v>
      </c>
      <c r="L12" s="112" t="n">
        <f aca="false">IF(INFO!B8&gt;6,'Clb Q 2'!N21,"")</f>
        <v>271</v>
      </c>
      <c r="M12" s="98"/>
    </row>
    <row r="13" customFormat="false" ht="22.15" hidden="false" customHeight="true" outlineLevel="0" collapsed="false">
      <c r="A13" s="130"/>
      <c r="B13" s="114" t="str">
        <f aca="false">'Clb Q 2'!C14</f>
        <v>GUILLOIS Nicolas</v>
      </c>
      <c r="C13" s="115" t="n">
        <f aca="false">'Clb Q 2'!D14</f>
        <v>92</v>
      </c>
      <c r="D13" s="116" t="n">
        <f aca="false">'Clb Q 2'!E14</f>
        <v>91</v>
      </c>
      <c r="E13" s="117" t="n">
        <f aca="false">'Clb Q 2'!F14</f>
        <v>91</v>
      </c>
      <c r="F13" s="118" t="n">
        <f aca="false">'Clb Q 2'!G14</f>
        <v>274</v>
      </c>
      <c r="G13" s="98"/>
      <c r="H13" s="114" t="str">
        <f aca="false">IF(INFO!B8&gt;6,'Clb Q 2'!J22,"")</f>
        <v>LERAY Mickaël</v>
      </c>
      <c r="I13" s="115" t="n">
        <f aca="false">IF(INFO!B8&gt;6,'Clb Q 2'!K22,"")</f>
        <v>86</v>
      </c>
      <c r="J13" s="116" t="n">
        <f aca="false">IF(INFO!B8&gt;6,'Clb Q 2'!L22,"")</f>
        <v>90</v>
      </c>
      <c r="K13" s="117" t="n">
        <f aca="false">IF(INFO!B8&gt;6,'Clb Q 2'!M22,"")</f>
        <v>91</v>
      </c>
      <c r="L13" s="118" t="n">
        <f aca="false">IF(INFO!B8&gt;6,'Clb Q 2'!N22,"")</f>
        <v>267</v>
      </c>
      <c r="M13" s="98"/>
    </row>
    <row r="14" customFormat="false" ht="22.15" hidden="false" customHeight="true" outlineLevel="0" collapsed="false">
      <c r="A14" s="130"/>
      <c r="B14" s="114" t="str">
        <f aca="false">'Clb Q 2'!C15</f>
        <v>LOUERAT Cyrille</v>
      </c>
      <c r="C14" s="115" t="n">
        <f aca="false">'Clb Q 2'!D15</f>
        <v>93</v>
      </c>
      <c r="D14" s="116" t="n">
        <f aca="false">'Clb Q 2'!E15</f>
        <v>85</v>
      </c>
      <c r="E14" s="117" t="n">
        <f aca="false">'Clb Q 2'!F15</f>
        <v>93</v>
      </c>
      <c r="F14" s="118" t="n">
        <f aca="false">'Clb Q 2'!G15</f>
        <v>271</v>
      </c>
      <c r="G14" s="98"/>
      <c r="H14" s="114" t="str">
        <f aca="false">IF(INFO!B8&gt;6,'Clb Q 2'!J23,"")</f>
        <v>LEPINE Jérôme</v>
      </c>
      <c r="I14" s="115" t="n">
        <f aca="false">IF(INFO!B8&gt;6,'Clb Q 2'!K23,"")</f>
        <v>90</v>
      </c>
      <c r="J14" s="116" t="n">
        <f aca="false">IF(INFO!B8&gt;6,'Clb Q 2'!L23,"")</f>
        <v>90</v>
      </c>
      <c r="K14" s="117" t="n">
        <f aca="false">IF(INFO!B8&gt;6,'Clb Q 2'!M23,"")</f>
        <v>82</v>
      </c>
      <c r="L14" s="118" t="n">
        <f aca="false">IF(INFO!B8&gt;6,'Clb Q 2'!N23,"")</f>
        <v>262</v>
      </c>
      <c r="M14" s="98"/>
    </row>
    <row r="15" customFormat="false" ht="22.15" hidden="false" customHeight="true" outlineLevel="0" collapsed="false">
      <c r="A15" s="130"/>
      <c r="B15" s="114" t="str">
        <f aca="false">'Clb Q 2'!C16</f>
        <v>OLIVIERO Maurice</v>
      </c>
      <c r="C15" s="115" t="n">
        <f aca="false">'Clb Q 2'!D16</f>
        <v>89</v>
      </c>
      <c r="D15" s="116" t="n">
        <f aca="false">'Clb Q 2'!E16</f>
        <v>90</v>
      </c>
      <c r="E15" s="117" t="n">
        <f aca="false">'Clb Q 2'!F16</f>
        <v>88</v>
      </c>
      <c r="F15" s="118" t="n">
        <f aca="false">'Clb Q 2'!G16</f>
        <v>267</v>
      </c>
      <c r="G15" s="98"/>
      <c r="H15" s="114" t="str">
        <f aca="false">IF(INFO!B8&gt;6,'Clb Q 2'!J24,"")</f>
        <v>BORNIER Dominique</v>
      </c>
      <c r="I15" s="115" t="n">
        <f aca="false">IF(INFO!B8&gt;6,'Clb Q 2'!K24,"")</f>
        <v>88</v>
      </c>
      <c r="J15" s="116" t="n">
        <f aca="false">IF(INFO!B8&gt;6,'Clb Q 2'!L24,"")</f>
        <v>86</v>
      </c>
      <c r="K15" s="117" t="n">
        <f aca="false">IF(INFO!B8&gt;6,'Clb Q 2'!M24,"")</f>
        <v>87</v>
      </c>
      <c r="L15" s="118" t="n">
        <f aca="false">IF(INFO!B8&gt;6,'Clb Q 2'!N24,"")</f>
        <v>261</v>
      </c>
      <c r="M15" s="98"/>
    </row>
    <row r="16" customFormat="false" ht="22.15" hidden="false" customHeight="true" outlineLevel="0" collapsed="false">
      <c r="A16" s="130"/>
      <c r="B16" s="120" t="str">
        <f aca="false">'Clb Q 2'!C17</f>
        <v>NOGUE Styfen</v>
      </c>
      <c r="C16" s="121" t="n">
        <f aca="false">'Clb Q 2'!D17</f>
        <v>83</v>
      </c>
      <c r="D16" s="122" t="n">
        <f aca="false">'Clb Q 2'!E17</f>
        <v>92</v>
      </c>
      <c r="E16" s="123" t="n">
        <f aca="false">'Clb Q 2'!F17</f>
        <v>90</v>
      </c>
      <c r="F16" s="124" t="n">
        <f aca="false">'Clb Q 2'!G17</f>
        <v>265</v>
      </c>
      <c r="G16" s="98"/>
      <c r="H16" s="120" t="str">
        <f aca="false">IF(INFO!B8&gt;6,'Clb Q 2'!J25,"")</f>
        <v>LEPINE Delphine</v>
      </c>
      <c r="I16" s="121" t="n">
        <f aca="false">IF(INFO!B8&gt;6,'Clb Q 2'!K25,"")</f>
        <v>88</v>
      </c>
      <c r="J16" s="122" t="n">
        <f aca="false">IF(INFO!B8&gt;6,'Clb Q 2'!L25,"")</f>
        <v>76</v>
      </c>
      <c r="K16" s="123" t="n">
        <f aca="false">IF(INFO!B8&gt;6,'Clb Q 2'!M25,"")</f>
        <v>77</v>
      </c>
      <c r="L16" s="124" t="n">
        <f aca="false">IF(INFO!B8&gt;6,'Clb Q 2'!N25,"")</f>
        <v>241</v>
      </c>
      <c r="M16" s="98"/>
    </row>
    <row r="17" customFormat="false" ht="22.15" hidden="false" customHeight="true" outlineLevel="0" collapsed="false">
      <c r="A17" s="134"/>
      <c r="B17" s="125"/>
      <c r="C17" s="98"/>
      <c r="D17" s="98"/>
      <c r="E17" s="98"/>
      <c r="F17" s="125"/>
      <c r="G17" s="98"/>
      <c r="H17" s="125"/>
      <c r="I17" s="98"/>
      <c r="J17" s="98"/>
      <c r="K17" s="98"/>
      <c r="L17" s="125"/>
      <c r="M17" s="98"/>
    </row>
    <row r="18" customFormat="false" ht="22.15" hidden="false" customHeight="true" outlineLevel="0" collapsed="false">
      <c r="A18" s="134"/>
      <c r="B18" s="129" t="str">
        <f aca="false">IF(INFO!B8&gt;2,"CLUB N°3","")</f>
        <v>CLUB N°3</v>
      </c>
      <c r="C18" s="100" t="str">
        <f aca="false">IF(INFO!B8&gt;2,'Clb Q 2'!D19,"")</f>
        <v>SNT NANTES</v>
      </c>
      <c r="D18" s="100"/>
      <c r="E18" s="100"/>
      <c r="F18" s="101" t="n">
        <f aca="false">IF(INFO!B8&gt;2,'Clb Q 2'!G19,"")</f>
        <v>1324.1</v>
      </c>
      <c r="G18" s="98"/>
      <c r="H18" s="129" t="str">
        <f aca="false">IF(INFO!B8&gt;5,"CLUB N°6","")</f>
        <v>CLUB N°6</v>
      </c>
      <c r="I18" s="100" t="str">
        <f aca="false">IF(INFO!B8&gt;5,'Clb Q 2'!K11,"")</f>
        <v>CHÂTEAU GONTIER TS</v>
      </c>
      <c r="J18" s="100"/>
      <c r="K18" s="100"/>
      <c r="L18" s="101" t="n">
        <f aca="false">IF(INFO!B8&gt;5,'Clb Q 2'!N11,"")</f>
        <v>1306.1</v>
      </c>
      <c r="M18" s="98"/>
    </row>
    <row r="19" customFormat="false" ht="22.15" hidden="false" customHeight="true" outlineLevel="0" collapsed="false">
      <c r="A19" s="130"/>
      <c r="B19" s="129" t="s">
        <v>109</v>
      </c>
      <c r="C19" s="131" t="s">
        <v>110</v>
      </c>
      <c r="D19" s="132" t="s">
        <v>111</v>
      </c>
      <c r="E19" s="133" t="s">
        <v>112</v>
      </c>
      <c r="F19" s="129" t="s">
        <v>113</v>
      </c>
      <c r="G19" s="98"/>
      <c r="H19" s="129" t="s">
        <v>109</v>
      </c>
      <c r="I19" s="131" t="s">
        <v>110</v>
      </c>
      <c r="J19" s="132" t="s">
        <v>111</v>
      </c>
      <c r="K19" s="133" t="s">
        <v>112</v>
      </c>
      <c r="L19" s="129" t="s">
        <v>113</v>
      </c>
      <c r="M19" s="98"/>
    </row>
    <row r="20" customFormat="false" ht="22.15" hidden="false" customHeight="true" outlineLevel="0" collapsed="false">
      <c r="A20" s="130"/>
      <c r="B20" s="108" t="str">
        <f aca="false">IF(INFO!B8&gt;2,'Clb Q 2'!C21,"")</f>
        <v>DOUGERE Nicolas</v>
      </c>
      <c r="C20" s="109" t="n">
        <f aca="false">IF(INFO!B8&gt;2,'Clb Q 2'!D21,"")</f>
        <v>92</v>
      </c>
      <c r="D20" s="110" t="n">
        <f aca="false">IF(INFO!B8&gt;2,'Clb Q 2'!E21,"")</f>
        <v>88</v>
      </c>
      <c r="E20" s="111" t="n">
        <f aca="false">IF(INFO!B8&gt;2,'Clb Q 2'!F21,"")</f>
        <v>92</v>
      </c>
      <c r="F20" s="112" t="n">
        <f aca="false">IF(INFO!B8&gt;2,'Clb Q 2'!G21,"")</f>
        <v>272</v>
      </c>
      <c r="G20" s="98"/>
      <c r="H20" s="108" t="str">
        <f aca="false">IF(INFO!B8&gt;5,'Clb Q 2'!J13,"")</f>
        <v>RABINEAU Matthieu</v>
      </c>
      <c r="I20" s="109" t="n">
        <f aca="false">IF(INFO!B8&gt;5,'Clb Q 2'!K13,"")</f>
        <v>86</v>
      </c>
      <c r="J20" s="110" t="n">
        <f aca="false">IF(INFO!B8&gt;5,'Clb Q 2'!L13,"")</f>
        <v>94</v>
      </c>
      <c r="K20" s="111" t="n">
        <f aca="false">IF(INFO!B8&gt;5,'Clb Q 2'!M13,"")</f>
        <v>86</v>
      </c>
      <c r="L20" s="112" t="n">
        <f aca="false">IF(INFO!B8&gt;5,'Clb Q 2'!N13,"")</f>
        <v>266</v>
      </c>
      <c r="M20" s="98"/>
    </row>
    <row r="21" customFormat="false" ht="22.15" hidden="false" customHeight="true" outlineLevel="0" collapsed="false">
      <c r="A21" s="130"/>
      <c r="B21" s="114" t="str">
        <f aca="false">IF(INFO!B8&gt;2,'Clb Q 2'!C22,"")</f>
        <v>LANGLAIS Yannick</v>
      </c>
      <c r="C21" s="115" t="n">
        <f aca="false">IF(INFO!B8&gt;2,'Clb Q 2'!D22,"")</f>
        <v>91</v>
      </c>
      <c r="D21" s="116" t="n">
        <f aca="false">IF(INFO!B8&gt;2,'Clb Q 2'!E22,"")</f>
        <v>88</v>
      </c>
      <c r="E21" s="117" t="n">
        <f aca="false">IF(INFO!B8&gt;2,'Clb Q 2'!F22,"")</f>
        <v>90.1</v>
      </c>
      <c r="F21" s="118" t="n">
        <f aca="false">IF(INFO!B8&gt;2,'Clb Q 2'!G22,"")</f>
        <v>269.1</v>
      </c>
      <c r="G21" s="98"/>
      <c r="H21" s="114" t="str">
        <f aca="false">IF(INFO!B8&gt;5,'Clb Q 2'!J14,"")</f>
        <v>CAPON Franck</v>
      </c>
      <c r="I21" s="115" t="n">
        <f aca="false">IF(INFO!B8&gt;5,'Clb Q 2'!K14,"")</f>
        <v>90</v>
      </c>
      <c r="J21" s="116" t="n">
        <f aca="false">IF(INFO!B8&gt;5,'Clb Q 2'!L14,"")</f>
        <v>84</v>
      </c>
      <c r="K21" s="117" t="n">
        <f aca="false">IF(INFO!B8&gt;5,'Clb Q 2'!M14,"")</f>
        <v>90.1</v>
      </c>
      <c r="L21" s="118" t="n">
        <f aca="false">IF(INFO!B8&gt;5,'Clb Q 2'!N14,"")</f>
        <v>264.1</v>
      </c>
      <c r="M21" s="98"/>
    </row>
    <row r="22" customFormat="false" ht="22.15" hidden="false" customHeight="true" outlineLevel="0" collapsed="false">
      <c r="A22" s="130"/>
      <c r="B22" s="114" t="str">
        <f aca="false">IF(INFO!B8&gt;2,'Clb Q 2'!C23,"")</f>
        <v>GROT Anthony</v>
      </c>
      <c r="C22" s="115" t="n">
        <f aca="false">IF(INFO!B8&gt;2,'Clb Q 2'!D23,"")</f>
        <v>87</v>
      </c>
      <c r="D22" s="116" t="n">
        <f aca="false">IF(INFO!B8&gt;2,'Clb Q 2'!E23,"")</f>
        <v>91</v>
      </c>
      <c r="E22" s="117" t="n">
        <f aca="false">IF(INFO!B8&gt;2,'Clb Q 2'!F23,"")</f>
        <v>88</v>
      </c>
      <c r="F22" s="118" t="n">
        <f aca="false">IF(INFO!B8&gt;2,'Clb Q 2'!G23,"")</f>
        <v>266</v>
      </c>
      <c r="G22" s="98"/>
      <c r="H22" s="114" t="str">
        <f aca="false">IF(INFO!B8&gt;5,'Clb Q 2'!J15,"")</f>
        <v>MEIGNAN Catherine</v>
      </c>
      <c r="I22" s="115" t="n">
        <f aca="false">IF(INFO!B8&gt;5,'Clb Q 2'!K15,"")</f>
        <v>86</v>
      </c>
      <c r="J22" s="116" t="n">
        <f aca="false">IF(INFO!B8&gt;5,'Clb Q 2'!L15,"")</f>
        <v>93</v>
      </c>
      <c r="K22" s="117" t="n">
        <f aca="false">IF(INFO!B8&gt;5,'Clb Q 2'!M15,"")</f>
        <v>85</v>
      </c>
      <c r="L22" s="118" t="n">
        <f aca="false">IF(INFO!B8&gt;5,'Clb Q 2'!N15,"")</f>
        <v>264</v>
      </c>
      <c r="M22" s="98"/>
    </row>
    <row r="23" customFormat="false" ht="22.15" hidden="false" customHeight="true" outlineLevel="0" collapsed="false">
      <c r="A23" s="130"/>
      <c r="B23" s="114" t="str">
        <f aca="false">IF(INFO!B8&gt;2,'Clb Q 2'!C24,"")</f>
        <v>ALLIO Laurent</v>
      </c>
      <c r="C23" s="115" t="n">
        <f aca="false">IF(INFO!B8&gt;2,'Clb Q 2'!D24,"")</f>
        <v>87</v>
      </c>
      <c r="D23" s="116" t="n">
        <f aca="false">IF(INFO!B8&gt;2,'Clb Q 2'!E24,"")</f>
        <v>91</v>
      </c>
      <c r="E23" s="117" t="n">
        <f aca="false">IF(INFO!B8&gt;2,'Clb Q 2'!F24,"")</f>
        <v>83</v>
      </c>
      <c r="F23" s="118" t="n">
        <f aca="false">IF(INFO!B8&gt;2,'Clb Q 2'!G24,"")</f>
        <v>261</v>
      </c>
      <c r="G23" s="98"/>
      <c r="H23" s="114" t="str">
        <f aca="false">IF(INFO!B8&gt;5,'Clb Q 2'!J16,"")</f>
        <v>MEIGNAN Bruno</v>
      </c>
      <c r="I23" s="115" t="n">
        <f aca="false">IF(INFO!B8&gt;5,'Clb Q 2'!K16,"")</f>
        <v>86</v>
      </c>
      <c r="J23" s="116" t="n">
        <f aca="false">IF(INFO!B8&gt;5,'Clb Q 2'!L16,"")</f>
        <v>85</v>
      </c>
      <c r="K23" s="117" t="n">
        <f aca="false">IF(INFO!B8&gt;5,'Clb Q 2'!M16,"")</f>
        <v>88</v>
      </c>
      <c r="L23" s="118" t="n">
        <f aca="false">IF(INFO!B8&gt;5,'Clb Q 2'!N16,"")</f>
        <v>259</v>
      </c>
      <c r="M23" s="98"/>
    </row>
    <row r="24" customFormat="false" ht="22.15" hidden="false" customHeight="true" outlineLevel="0" collapsed="false">
      <c r="A24" s="130"/>
      <c r="B24" s="120" t="str">
        <f aca="false">IF(INFO!B8&gt;2,'Clb Q 2'!C25,"")</f>
        <v>DUPRE Nicolas</v>
      </c>
      <c r="C24" s="121" t="n">
        <f aca="false">IF(INFO!B8&gt;2,'Clb Q 2'!D25,"")</f>
        <v>84</v>
      </c>
      <c r="D24" s="122" t="n">
        <f aca="false">IF(INFO!B8&gt;2,'Clb Q 2'!E25,"")</f>
        <v>84</v>
      </c>
      <c r="E24" s="123" t="n">
        <f aca="false">IF(INFO!B8&gt;2,'Clb Q 2'!F25,"")</f>
        <v>88</v>
      </c>
      <c r="F24" s="124" t="n">
        <f aca="false">IF(INFO!B8&gt;2,'Clb Q 2'!G25,"")</f>
        <v>256</v>
      </c>
      <c r="G24" s="98"/>
      <c r="H24" s="120" t="str">
        <f aca="false">IF(INFO!B8&gt;5,'Clb Q 2'!J17,"")</f>
        <v>CORMIER Pierre</v>
      </c>
      <c r="I24" s="121" t="n">
        <f aca="false">IF(INFO!B8&gt;5,'Clb Q 2'!K17,"")</f>
        <v>77</v>
      </c>
      <c r="J24" s="122" t="n">
        <f aca="false">IF(INFO!B8&gt;5,'Clb Q 2'!L17,"")</f>
        <v>84</v>
      </c>
      <c r="K24" s="123" t="n">
        <f aca="false">IF(INFO!B8&gt;5,'Clb Q 2'!M17,"")</f>
        <v>92</v>
      </c>
      <c r="L24" s="124" t="n">
        <f aca="false">IF(INFO!B8&gt;5,'Clb Q 2'!N17,"")</f>
        <v>253</v>
      </c>
      <c r="M24" s="98"/>
    </row>
    <row r="25" customFormat="false" ht="22.15" hidden="false" customHeight="true" outlineLevel="0" collapsed="false">
      <c r="A25" s="134"/>
      <c r="B25" s="125"/>
      <c r="C25" s="98"/>
      <c r="D25" s="98"/>
      <c r="E25" s="98"/>
      <c r="F25" s="125"/>
      <c r="G25" s="98"/>
      <c r="H25" s="125"/>
      <c r="I25" s="98"/>
      <c r="J25" s="98"/>
      <c r="K25" s="98"/>
      <c r="L25" s="125"/>
      <c r="M25" s="98"/>
    </row>
    <row r="26" customFormat="false" ht="22.15" hidden="false" customHeight="true" outlineLevel="0" collapsed="false">
      <c r="A26" s="134"/>
      <c r="B26" s="129" t="str">
        <f aca="false">IF(INFO!B8&gt;3,"CLUB N°4","")</f>
        <v>CLUB N°4</v>
      </c>
      <c r="C26" s="100" t="str">
        <f aca="false">IF(INFO!B8&gt;3,'Clb Q 2'!D27,"")</f>
        <v>ASTD DURTAL</v>
      </c>
      <c r="D26" s="100"/>
      <c r="E26" s="100"/>
      <c r="F26" s="101" t="n">
        <f aca="false">IF(INFO!B8&gt;3,'Clb Q 2'!G27,"")</f>
        <v>1324</v>
      </c>
      <c r="G26" s="98"/>
      <c r="H26" s="129" t="str">
        <f aca="false">IF(INFO!B8&gt;4,"CLUB N°5","")</f>
        <v>CLUB N°5</v>
      </c>
      <c r="I26" s="100" t="str">
        <f aca="false">IF(INFO!B8&gt;4,'Clb Q 2'!K3,"")</f>
        <v>ST FONTENAY</v>
      </c>
      <c r="J26" s="100"/>
      <c r="K26" s="100"/>
      <c r="L26" s="101" t="n">
        <f aca="false">IF(INFO!B8&gt;4,'Clb Q 2'!N3,"")</f>
        <v>1321.01</v>
      </c>
      <c r="M26" s="98"/>
    </row>
    <row r="27" customFormat="false" ht="22.15" hidden="false" customHeight="true" outlineLevel="0" collapsed="false">
      <c r="A27" s="130"/>
      <c r="B27" s="129" t="s">
        <v>109</v>
      </c>
      <c r="C27" s="131" t="s">
        <v>110</v>
      </c>
      <c r="D27" s="132" t="s">
        <v>111</v>
      </c>
      <c r="E27" s="133" t="s">
        <v>112</v>
      </c>
      <c r="F27" s="129" t="s">
        <v>113</v>
      </c>
      <c r="G27" s="98"/>
      <c r="H27" s="129" t="s">
        <v>109</v>
      </c>
      <c r="I27" s="131" t="s">
        <v>110</v>
      </c>
      <c r="J27" s="132" t="s">
        <v>111</v>
      </c>
      <c r="K27" s="133" t="s">
        <v>112</v>
      </c>
      <c r="L27" s="129" t="s">
        <v>113</v>
      </c>
      <c r="M27" s="98"/>
    </row>
    <row r="28" customFormat="false" ht="22.15" hidden="false" customHeight="true" outlineLevel="0" collapsed="false">
      <c r="A28" s="130"/>
      <c r="B28" s="108" t="str">
        <f aca="false">IF(INFO!B8&gt;3,'Clb Q 2'!C29,"")</f>
        <v>NICOT Hervé</v>
      </c>
      <c r="C28" s="109" t="n">
        <f aca="false">IF(INFO!B8&gt;3,'Clb Q 2'!D29,"")</f>
        <v>94</v>
      </c>
      <c r="D28" s="110" t="n">
        <f aca="false">IF(INFO!B8&gt;3,'Clb Q 2'!E29,"")</f>
        <v>91</v>
      </c>
      <c r="E28" s="111" t="n">
        <f aca="false">IF(INFO!B8&gt;3,'Clb Q 2'!F29,"")</f>
        <v>94</v>
      </c>
      <c r="F28" s="112" t="n">
        <f aca="false">IF(INFO!B8&gt;3,'Clb Q 2'!G29,"")</f>
        <v>279</v>
      </c>
      <c r="G28" s="98"/>
      <c r="H28" s="108" t="str">
        <f aca="false">IF(INFO!B8&gt;4,'Clb Q 2'!J5,"")</f>
        <v>CHARPENTIER Benoit</v>
      </c>
      <c r="I28" s="109" t="n">
        <f aca="false">IF(INFO!B8&gt;4,'Clb Q 2'!K5,"")</f>
        <v>87</v>
      </c>
      <c r="J28" s="110" t="n">
        <f aca="false">IF(INFO!B8&gt;4,'Clb Q 2'!L5,"")</f>
        <v>93</v>
      </c>
      <c r="K28" s="111" t="n">
        <f aca="false">IF(INFO!B8&gt;4,'Clb Q 2'!M5,"")</f>
        <v>92</v>
      </c>
      <c r="L28" s="112" t="n">
        <f aca="false">IF(INFO!B8&gt;4,'Clb Q 2'!N5,"")</f>
        <v>272</v>
      </c>
      <c r="M28" s="98"/>
    </row>
    <row r="29" customFormat="false" ht="22.15" hidden="false" customHeight="true" outlineLevel="0" collapsed="false">
      <c r="A29" s="130"/>
      <c r="B29" s="114" t="str">
        <f aca="false">IF(INFO!B8&gt;3,'Clb Q 2'!C30,"")</f>
        <v>LALANDE Alex</v>
      </c>
      <c r="C29" s="115" t="n">
        <f aca="false">IF(INFO!B8&gt;3,'Clb Q 2'!D30,"")</f>
        <v>90</v>
      </c>
      <c r="D29" s="116" t="n">
        <f aca="false">IF(INFO!B8&gt;3,'Clb Q 2'!E30,"")</f>
        <v>93</v>
      </c>
      <c r="E29" s="117" t="n">
        <f aca="false">IF(INFO!B8&gt;3,'Clb Q 2'!F30,"")</f>
        <v>88</v>
      </c>
      <c r="F29" s="118" t="n">
        <f aca="false">IF(INFO!B8&gt;3,'Clb Q 2'!G30,"")</f>
        <v>271</v>
      </c>
      <c r="G29" s="98"/>
      <c r="H29" s="114" t="str">
        <f aca="false">IF(INFO!B8&gt;4,'Clb Q 2'!J6,"")</f>
        <v>CONVERT Bernard</v>
      </c>
      <c r="I29" s="115" t="n">
        <f aca="false">IF(INFO!B8&gt;4,'Clb Q 2'!K6,"")</f>
        <v>85</v>
      </c>
      <c r="J29" s="116" t="n">
        <f aca="false">IF(INFO!B8&gt;4,'Clb Q 2'!L6,"")</f>
        <v>89</v>
      </c>
      <c r="K29" s="117" t="n">
        <f aca="false">IF(INFO!B8&gt;4,'Clb Q 2'!M6,"")</f>
        <v>91</v>
      </c>
      <c r="L29" s="118" t="n">
        <f aca="false">IF(INFO!B8&gt;4,'Clb Q 2'!N6,"")</f>
        <v>265</v>
      </c>
      <c r="M29" s="98"/>
    </row>
    <row r="30" customFormat="false" ht="22.15" hidden="false" customHeight="true" outlineLevel="0" collapsed="false">
      <c r="A30" s="130"/>
      <c r="B30" s="114" t="str">
        <f aca="false">IF(INFO!B8&gt;3,'Clb Q 2'!C31,"")</f>
        <v>HORNY Vincent</v>
      </c>
      <c r="C30" s="115" t="n">
        <f aca="false">IF(INFO!B8&gt;3,'Clb Q 2'!D31,"")</f>
        <v>93</v>
      </c>
      <c r="D30" s="116" t="n">
        <f aca="false">IF(INFO!B8&gt;3,'Clb Q 2'!E31,"")</f>
        <v>94</v>
      </c>
      <c r="E30" s="117" t="n">
        <f aca="false">IF(INFO!B8&gt;3,'Clb Q 2'!F31,"")</f>
        <v>83</v>
      </c>
      <c r="F30" s="118" t="n">
        <f aca="false">IF(INFO!B8&gt;3,'Clb Q 2'!G31,"")</f>
        <v>270</v>
      </c>
      <c r="G30" s="98"/>
      <c r="H30" s="114" t="str">
        <f aca="false">IF(INFO!B8&gt;4,'Clb Q 2'!J7,"")</f>
        <v>BIGNAULT Gaëtan</v>
      </c>
      <c r="I30" s="115" t="n">
        <f aca="false">IF(INFO!B8&gt;4,'Clb Q 2'!K7,"")</f>
        <v>90</v>
      </c>
      <c r="J30" s="116" t="n">
        <f aca="false">IF(INFO!B8&gt;4,'Clb Q 2'!L7,"")</f>
        <v>89</v>
      </c>
      <c r="K30" s="117" t="n">
        <f aca="false">IF(INFO!B8&gt;4,'Clb Q 2'!M7,"")</f>
        <v>84.01</v>
      </c>
      <c r="L30" s="118" t="n">
        <f aca="false">IF(INFO!B8&gt;4,'Clb Q 2'!N7,"")</f>
        <v>263.01</v>
      </c>
      <c r="M30" s="98"/>
    </row>
    <row r="31" customFormat="false" ht="22.15" hidden="false" customHeight="true" outlineLevel="0" collapsed="false">
      <c r="A31" s="130"/>
      <c r="B31" s="114" t="str">
        <f aca="false">IF(INFO!B8&gt;3,'Clb Q 2'!C32,"")</f>
        <v>HORNY Marie Dominique</v>
      </c>
      <c r="C31" s="115" t="n">
        <f aca="false">IF(INFO!B8&gt;3,'Clb Q 2'!D32,"")</f>
        <v>85</v>
      </c>
      <c r="D31" s="116" t="n">
        <f aca="false">IF(INFO!B8&gt;3,'Clb Q 2'!E32,"")</f>
        <v>82</v>
      </c>
      <c r="E31" s="117" t="n">
        <f aca="false">IF(INFO!B8&gt;3,'Clb Q 2'!F32,"")</f>
        <v>92</v>
      </c>
      <c r="F31" s="118" t="n">
        <f aca="false">IF(INFO!B8&gt;3,'Clb Q 2'!G32,"")</f>
        <v>259</v>
      </c>
      <c r="G31" s="98"/>
      <c r="H31" s="114" t="str">
        <f aca="false">IF(INFO!B8&gt;4,'Clb Q 2'!J8,"")</f>
        <v>LACAILLE Lionel</v>
      </c>
      <c r="I31" s="115" t="n">
        <f aca="false">IF(INFO!B8&gt;4,'Clb Q 2'!K8,"")</f>
        <v>89</v>
      </c>
      <c r="J31" s="116" t="n">
        <f aca="false">IF(INFO!B8&gt;4,'Clb Q 2'!L8,"")</f>
        <v>91</v>
      </c>
      <c r="K31" s="117" t="n">
        <f aca="false">IF(INFO!B8&gt;4,'Clb Q 2'!M8,"")</f>
        <v>83</v>
      </c>
      <c r="L31" s="118" t="n">
        <f aca="false">IF(INFO!B8&gt;4,'Clb Q 2'!N8,"")</f>
        <v>263</v>
      </c>
      <c r="M31" s="98"/>
    </row>
    <row r="32" customFormat="false" ht="22.15" hidden="false" customHeight="true" outlineLevel="0" collapsed="false">
      <c r="A32" s="130"/>
      <c r="B32" s="120" t="str">
        <f aca="false">IF(INFO!B8&gt;3,'Clb Q 2'!C33,"")</f>
        <v>SABATIE DE CLOQUEMONT Marc</v>
      </c>
      <c r="C32" s="121" t="n">
        <f aca="false">IF(INFO!B8&gt;3,'Clb Q 2'!D33,"")</f>
        <v>83</v>
      </c>
      <c r="D32" s="122" t="n">
        <f aca="false">IF(INFO!B8&gt;3,'Clb Q 2'!E33,"")</f>
        <v>78</v>
      </c>
      <c r="E32" s="123" t="n">
        <f aca="false">IF(INFO!B8&gt;3,'Clb Q 2'!F33,"")</f>
        <v>84</v>
      </c>
      <c r="F32" s="124" t="n">
        <f aca="false">IF(INFO!B8&gt;3,'Clb Q 2'!G33,"")</f>
        <v>245</v>
      </c>
      <c r="G32" s="98"/>
      <c r="H32" s="120" t="str">
        <f aca="false">IF(INFO!B8&gt;4,'Clb Q 2'!J9,"")</f>
        <v>BONNENFANT Maxime</v>
      </c>
      <c r="I32" s="121" t="n">
        <f aca="false">IF(INFO!B8&gt;4,'Clb Q 2'!K9,"")</f>
        <v>85</v>
      </c>
      <c r="J32" s="122" t="n">
        <f aca="false">IF(INFO!B8&gt;4,'Clb Q 2'!L9,"")</f>
        <v>87</v>
      </c>
      <c r="K32" s="123" t="n">
        <f aca="false">IF(INFO!B8&gt;4,'Clb Q 2'!M9,"")</f>
        <v>86</v>
      </c>
      <c r="L32" s="124" t="n">
        <f aca="false">IF(INFO!B8&gt;4,'Clb Q 2'!N9,"")</f>
        <v>258</v>
      </c>
      <c r="M32" s="98"/>
    </row>
  </sheetData>
  <mergeCells count="9">
    <mergeCell ref="B1:L1"/>
    <mergeCell ref="C2:E2"/>
    <mergeCell ref="I2:K2"/>
    <mergeCell ref="C10:E10"/>
    <mergeCell ref="I10:K10"/>
    <mergeCell ref="C18:E18"/>
    <mergeCell ref="I18:K18"/>
    <mergeCell ref="C26:E26"/>
    <mergeCell ref="I26:K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0" ySplit="3" topLeftCell="A72" activePane="bottomLeft" state="frozen"/>
      <selection pane="topLeft" activeCell="D1" activeCellId="0" sqref="D1"/>
      <selection pane="bottomLeft" activeCell="S79" activeCellId="0" sqref="S79"/>
    </sheetView>
  </sheetViews>
  <sheetFormatPr defaultColWidth="8.1171875" defaultRowHeight="28.15" zeroHeight="false" outlineLevelRow="1" outlineLevelCol="0"/>
  <cols>
    <col collapsed="false" customWidth="false" hidden="false" outlineLevel="0" max="2" min="1" style="135" width="8.12"/>
    <col collapsed="false" customWidth="true" hidden="false" outlineLevel="0" max="3" min="3" style="135" width="10.75"/>
    <col collapsed="false" customWidth="false" hidden="false" outlineLevel="0" max="5" min="4" style="135" width="8.12"/>
    <col collapsed="false" customWidth="true" hidden="false" outlineLevel="0" max="7" min="6" style="135" width="6.74"/>
    <col collapsed="false" customWidth="false" hidden="false" outlineLevel="0" max="9" min="8" style="135" width="8.12"/>
    <col collapsed="false" customWidth="true" hidden="false" outlineLevel="0" max="10" min="10" style="135" width="10.75"/>
    <col collapsed="false" customWidth="true" hidden="false" outlineLevel="0" max="12" min="11" style="135" width="6.74"/>
    <col collapsed="false" customWidth="true" hidden="false" outlineLevel="0" max="13" min="13" style="135" width="10.75"/>
    <col collapsed="false" customWidth="false" hidden="false" outlineLevel="0" max="15" min="14" style="135" width="8.12"/>
    <col collapsed="false" customWidth="true" hidden="false" outlineLevel="0" max="17" min="16" style="135" width="6.74"/>
    <col collapsed="false" customWidth="false" hidden="false" outlineLevel="0" max="19" min="18" style="135" width="8.12"/>
    <col collapsed="false" customWidth="true" hidden="false" outlineLevel="0" max="20" min="20" style="135" width="10.75"/>
    <col collapsed="false" customWidth="false" hidden="false" outlineLevel="0" max="257" min="21" style="135" width="8.12"/>
  </cols>
  <sheetData>
    <row r="1" customFormat="false" ht="14.25" hidden="false" customHeight="true" outlineLevel="0" collapsed="false"/>
    <row r="2" customFormat="false" ht="46.5" hidden="false" customHeight="true" outlineLevel="0" collapsed="false">
      <c r="B2" s="136" t="str">
        <f aca="false">INFO!B7</f>
        <v>PISTOLET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customFormat="false" ht="10.5" hidden="false" customHeight="true" outlineLevel="0" collapsed="false">
      <c r="B3" s="137" t="str">
        <f aca="false">INFO!B10</f>
        <v>PAYS DE LA LOIRE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</row>
    <row r="4" customFormat="false" ht="70.5" hidden="false" customHeight="true" outlineLevel="0" collapsed="false">
      <c r="B4" s="138" t="s">
        <v>121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</row>
    <row r="5" customFormat="false" ht="24" hidden="false" customHeight="true" outlineLevel="0" collapsed="false">
      <c r="C5" s="139" t="s">
        <v>122</v>
      </c>
      <c r="D5" s="139"/>
      <c r="E5" s="139"/>
      <c r="F5" s="140" t="n">
        <v>1</v>
      </c>
      <c r="G5" s="140"/>
      <c r="H5" s="141"/>
      <c r="I5" s="141"/>
      <c r="J5" s="141"/>
      <c r="K5" s="141"/>
      <c r="L5" s="141"/>
      <c r="M5" s="139" t="s">
        <v>122</v>
      </c>
      <c r="N5" s="139"/>
      <c r="O5" s="139"/>
      <c r="P5" s="140" t="n">
        <v>3</v>
      </c>
      <c r="Q5" s="140"/>
      <c r="R5" s="141"/>
      <c r="S5" s="141"/>
      <c r="T5" s="141"/>
    </row>
    <row r="6" s="142" customFormat="true" ht="28.15" hidden="false" customHeight="true" outlineLevel="0" collapsed="false">
      <c r="C6" s="143" t="str">
        <f aca="false">'Clb Q'!C2</f>
        <v>ANGERS TIR SPORTIF</v>
      </c>
      <c r="D6" s="143"/>
      <c r="E6" s="143"/>
      <c r="F6" s="144" t="s">
        <v>26</v>
      </c>
      <c r="G6" s="144"/>
      <c r="H6" s="129" t="str">
        <f aca="false">'Clb Q'!I2</f>
        <v>CTSM ECOMMOY</v>
      </c>
      <c r="I6" s="129"/>
      <c r="J6" s="129"/>
      <c r="K6" s="145"/>
      <c r="L6" s="146"/>
      <c r="M6" s="143" t="str">
        <f aca="false">'Clb Q'!C18</f>
        <v>SNT NANTES</v>
      </c>
      <c r="N6" s="143"/>
      <c r="O6" s="143"/>
      <c r="P6" s="144" t="s">
        <v>26</v>
      </c>
      <c r="Q6" s="144"/>
      <c r="R6" s="129" t="str">
        <f aca="false">'Clb Q'!I18</f>
        <v>CHÂTEAU GONTIER TS</v>
      </c>
      <c r="S6" s="129"/>
      <c r="T6" s="129"/>
    </row>
    <row r="7" s="147" customFormat="true" ht="19.9" hidden="false" customHeight="true" outlineLevel="1" collapsed="false">
      <c r="C7" s="148" t="str">
        <f aca="false">'Clb Q'!B4</f>
        <v>THOREAU Sophie</v>
      </c>
      <c r="D7" s="148"/>
      <c r="E7" s="148"/>
      <c r="F7" s="149" t="n">
        <v>2</v>
      </c>
      <c r="G7" s="150" t="n">
        <v>3</v>
      </c>
      <c r="H7" s="151" t="str">
        <f aca="false">'Clb Q'!H4</f>
        <v>PICHON Jean-Guy</v>
      </c>
      <c r="I7" s="151"/>
      <c r="J7" s="151"/>
      <c r="K7" s="152"/>
      <c r="L7" s="153"/>
      <c r="M7" s="148" t="str">
        <f aca="false">'Clb Q'!B20</f>
        <v>DOUGERE Nicolas</v>
      </c>
      <c r="N7" s="148"/>
      <c r="O7" s="148"/>
      <c r="P7" s="149" t="n">
        <v>2</v>
      </c>
      <c r="Q7" s="150" t="n">
        <v>3</v>
      </c>
      <c r="R7" s="151" t="str">
        <f aca="false">'Clb Q'!H20</f>
        <v>RABINEAU Matthieu</v>
      </c>
      <c r="S7" s="151"/>
      <c r="T7" s="151"/>
    </row>
    <row r="8" s="147" customFormat="true" ht="19.9" hidden="false" customHeight="true" outlineLevel="1" collapsed="false">
      <c r="C8" s="148" t="str">
        <f aca="false">'Clb Q'!B5</f>
        <v>COUSYN Julien</v>
      </c>
      <c r="D8" s="148"/>
      <c r="E8" s="148"/>
      <c r="F8" s="149" t="n">
        <v>4</v>
      </c>
      <c r="G8" s="150" t="n">
        <v>5</v>
      </c>
      <c r="H8" s="151" t="str">
        <f aca="false">'Clb Q'!H5</f>
        <v>DEMANY Bruno</v>
      </c>
      <c r="I8" s="151"/>
      <c r="J8" s="151"/>
      <c r="K8" s="152"/>
      <c r="L8" s="153"/>
      <c r="M8" s="148" t="str">
        <f aca="false">'Clb Q'!B21</f>
        <v>LANGLAIS Yannick</v>
      </c>
      <c r="N8" s="148"/>
      <c r="O8" s="148"/>
      <c r="P8" s="149" t="n">
        <v>4</v>
      </c>
      <c r="Q8" s="150" t="n">
        <v>5</v>
      </c>
      <c r="R8" s="151" t="str">
        <f aca="false">'Clb Q'!H21</f>
        <v>CAPON Franck</v>
      </c>
      <c r="S8" s="151"/>
      <c r="T8" s="151"/>
    </row>
    <row r="9" s="147" customFormat="true" ht="19.9" hidden="false" customHeight="true" outlineLevel="1" collapsed="false">
      <c r="C9" s="148" t="str">
        <f aca="false">'Clb Q'!B6</f>
        <v>RODRIGUEZ Nicolas</v>
      </c>
      <c r="D9" s="148"/>
      <c r="E9" s="148"/>
      <c r="F9" s="149" t="n">
        <v>6</v>
      </c>
      <c r="G9" s="150" t="n">
        <v>7</v>
      </c>
      <c r="H9" s="151" t="str">
        <f aca="false">'Clb Q'!H6</f>
        <v>LOYER José</v>
      </c>
      <c r="I9" s="151"/>
      <c r="J9" s="151"/>
      <c r="K9" s="152"/>
      <c r="L9" s="153"/>
      <c r="M9" s="148" t="str">
        <f aca="false">'Clb Q'!B22</f>
        <v>GROT Anthony</v>
      </c>
      <c r="N9" s="148"/>
      <c r="O9" s="148"/>
      <c r="P9" s="149" t="n">
        <v>6</v>
      </c>
      <c r="Q9" s="150" t="n">
        <v>7</v>
      </c>
      <c r="R9" s="151" t="str">
        <f aca="false">'Clb Q'!H22</f>
        <v>MEIGNAN Catherine</v>
      </c>
      <c r="S9" s="151"/>
      <c r="T9" s="151"/>
    </row>
    <row r="10" s="147" customFormat="true" ht="19.9" hidden="false" customHeight="true" outlineLevel="1" collapsed="false">
      <c r="C10" s="148" t="str">
        <f aca="false">'Clb Q'!B7</f>
        <v>CARDINAL Sylvie</v>
      </c>
      <c r="D10" s="148"/>
      <c r="E10" s="148"/>
      <c r="F10" s="149" t="n">
        <v>8</v>
      </c>
      <c r="G10" s="150" t="n">
        <v>9</v>
      </c>
      <c r="H10" s="151" t="str">
        <f aca="false">'Clb Q'!H7</f>
        <v>CHARON Michel</v>
      </c>
      <c r="I10" s="151"/>
      <c r="J10" s="151"/>
      <c r="K10" s="152"/>
      <c r="L10" s="153"/>
      <c r="M10" s="148" t="str">
        <f aca="false">'Clb Q'!B23</f>
        <v>ALLIO Laurent</v>
      </c>
      <c r="N10" s="148"/>
      <c r="O10" s="148"/>
      <c r="P10" s="149" t="n">
        <v>10</v>
      </c>
      <c r="Q10" s="150" t="n">
        <v>11</v>
      </c>
      <c r="R10" s="151" t="str">
        <f aca="false">'Clb Q'!H23</f>
        <v>MEIGNAN Bruno</v>
      </c>
      <c r="S10" s="151"/>
      <c r="T10" s="151"/>
    </row>
    <row r="11" s="147" customFormat="true" ht="19.9" hidden="false" customHeight="true" outlineLevel="1" collapsed="false">
      <c r="C11" s="148" t="str">
        <f aca="false">'Clb Q'!B8</f>
        <v>LIGAULT Vincent</v>
      </c>
      <c r="D11" s="148"/>
      <c r="E11" s="148"/>
      <c r="F11" s="149" t="n">
        <v>10</v>
      </c>
      <c r="G11" s="150" t="n">
        <v>11</v>
      </c>
      <c r="H11" s="151" t="str">
        <f aca="false">'Clb Q'!H8</f>
        <v>STRUBEL Agnès</v>
      </c>
      <c r="I11" s="151"/>
      <c r="J11" s="151"/>
      <c r="K11" s="152"/>
      <c r="L11" s="153"/>
      <c r="M11" s="148" t="str">
        <f aca="false">'Clb Q'!B24</f>
        <v>DUPRE Nicolas</v>
      </c>
      <c r="N11" s="148"/>
      <c r="O11" s="148"/>
      <c r="P11" s="149" t="n">
        <v>12</v>
      </c>
      <c r="Q11" s="150" t="n">
        <v>13</v>
      </c>
      <c r="R11" s="151" t="str">
        <f aca="false">'Clb Q'!H24</f>
        <v>CORMIER Pierre</v>
      </c>
      <c r="S11" s="151"/>
      <c r="T11" s="151"/>
    </row>
    <row r="12" customFormat="false" ht="15" hidden="false" customHeight="true" outlineLevel="0" collapsed="false">
      <c r="B12" s="154" t="n">
        <f aca="false">IF(E12="","",IF(E12&gt;2,1,0))</f>
        <v>1</v>
      </c>
      <c r="C12" s="155" t="n">
        <f aca="false">IF(E12="","",SUM(B12:B18))</f>
        <v>4</v>
      </c>
      <c r="D12" s="155"/>
      <c r="E12" s="156" t="n">
        <v>3</v>
      </c>
      <c r="F12" s="157"/>
      <c r="G12" s="157"/>
      <c r="H12" s="156" t="n">
        <v>2</v>
      </c>
      <c r="I12" s="158" t="n">
        <f aca="false">IF(H12="","",SUM(K12:K18))</f>
        <v>2</v>
      </c>
      <c r="J12" s="158"/>
      <c r="K12" s="159" t="n">
        <f aca="false">IF(H12="","",IF(H12&gt;2,1,0))</f>
        <v>0</v>
      </c>
      <c r="L12" s="154" t="n">
        <f aca="false">IF(O12="","",IF(O12&gt;2,1,0))</f>
        <v>1</v>
      </c>
      <c r="M12" s="155" t="n">
        <f aca="false">IF(O12="","",SUM(L12:L18))</f>
        <v>4</v>
      </c>
      <c r="N12" s="155"/>
      <c r="O12" s="156" t="n">
        <v>3</v>
      </c>
      <c r="P12" s="157"/>
      <c r="Q12" s="157"/>
      <c r="R12" s="156" t="n">
        <v>2</v>
      </c>
      <c r="S12" s="158" t="n">
        <f aca="false">IF(R12="","",SUM(U12:U18))</f>
        <v>0</v>
      </c>
      <c r="T12" s="158"/>
      <c r="U12" s="159" t="n">
        <f aca="false">IF(R12="","",IF(R12&gt;2,1,0))</f>
        <v>0</v>
      </c>
      <c r="V12" s="160"/>
    </row>
    <row r="13" customFormat="false" ht="15" hidden="false" customHeight="true" outlineLevel="0" collapsed="false">
      <c r="B13" s="154" t="n">
        <f aca="false">IF(E13="","",IF(E13&gt;2,1,0))</f>
        <v>0</v>
      </c>
      <c r="C13" s="155"/>
      <c r="D13" s="155"/>
      <c r="E13" s="161" t="n">
        <v>2</v>
      </c>
      <c r="F13" s="162"/>
      <c r="G13" s="162"/>
      <c r="H13" s="161" t="n">
        <v>3</v>
      </c>
      <c r="I13" s="158"/>
      <c r="J13" s="158"/>
      <c r="K13" s="159" t="n">
        <f aca="false">IF(H13="","",IF(H13&gt;2,1,0))</f>
        <v>1</v>
      </c>
      <c r="L13" s="154" t="n">
        <f aca="false">IF(O13="","",IF(O13&gt;2,1,0))</f>
        <v>1</v>
      </c>
      <c r="M13" s="155"/>
      <c r="N13" s="155"/>
      <c r="O13" s="161" t="n">
        <v>4</v>
      </c>
      <c r="P13" s="162"/>
      <c r="Q13" s="162"/>
      <c r="R13" s="161" t="n">
        <v>1</v>
      </c>
      <c r="S13" s="158"/>
      <c r="T13" s="158"/>
      <c r="U13" s="159" t="n">
        <f aca="false">IF(R13="","",IF(R13&gt;2,1,0))</f>
        <v>0</v>
      </c>
      <c r="V13" s="160"/>
    </row>
    <row r="14" customFormat="false" ht="15" hidden="false" customHeight="true" outlineLevel="0" collapsed="false">
      <c r="B14" s="154" t="n">
        <f aca="false">IF(E14="","",IF(E14&gt;2,1,0))</f>
        <v>1</v>
      </c>
      <c r="C14" s="155"/>
      <c r="D14" s="155"/>
      <c r="E14" s="161" t="n">
        <v>5</v>
      </c>
      <c r="F14" s="162"/>
      <c r="G14" s="162"/>
      <c r="H14" s="161" t="n">
        <v>0</v>
      </c>
      <c r="I14" s="158"/>
      <c r="J14" s="158"/>
      <c r="K14" s="159" t="n">
        <f aca="false">IF(H14="","",IF(H14&gt;2,1,0))</f>
        <v>0</v>
      </c>
      <c r="L14" s="154" t="n">
        <f aca="false">IF(O14="","",IF(O14&gt;2,1,0))</f>
        <v>1</v>
      </c>
      <c r="M14" s="155"/>
      <c r="N14" s="155"/>
      <c r="O14" s="161" t="n">
        <v>4</v>
      </c>
      <c r="P14" s="162"/>
      <c r="Q14" s="162"/>
      <c r="R14" s="161" t="n">
        <v>1</v>
      </c>
      <c r="S14" s="158"/>
      <c r="T14" s="158"/>
      <c r="U14" s="159" t="n">
        <f aca="false">IF(R14="","",IF(R14&gt;2,1,0))</f>
        <v>0</v>
      </c>
      <c r="V14" s="160"/>
    </row>
    <row r="15" customFormat="false" ht="15" hidden="false" customHeight="true" outlineLevel="0" collapsed="false">
      <c r="B15" s="154" t="n">
        <f aca="false">IF(E15="","",IF(E15&gt;2,1,0))</f>
        <v>0</v>
      </c>
      <c r="C15" s="155"/>
      <c r="D15" s="155"/>
      <c r="E15" s="161" t="n">
        <v>2</v>
      </c>
      <c r="F15" s="162"/>
      <c r="G15" s="162"/>
      <c r="H15" s="161" t="n">
        <v>3</v>
      </c>
      <c r="I15" s="158"/>
      <c r="J15" s="158"/>
      <c r="K15" s="159" t="n">
        <f aca="false">IF(H15="","",IF(H15&gt;2,1,0))</f>
        <v>1</v>
      </c>
      <c r="L15" s="154" t="n">
        <f aca="false">IF(O15="","",IF(O15&gt;2,1,0))</f>
        <v>1</v>
      </c>
      <c r="M15" s="155"/>
      <c r="N15" s="155"/>
      <c r="O15" s="161" t="n">
        <v>4</v>
      </c>
      <c r="P15" s="162"/>
      <c r="Q15" s="162"/>
      <c r="R15" s="161" t="n">
        <v>1</v>
      </c>
      <c r="S15" s="158"/>
      <c r="T15" s="158"/>
      <c r="U15" s="159" t="n">
        <f aca="false">IF(R15="","",IF(R15&gt;2,1,0))</f>
        <v>0</v>
      </c>
      <c r="V15" s="160"/>
    </row>
    <row r="16" customFormat="false" ht="15" hidden="false" customHeight="true" outlineLevel="0" collapsed="false">
      <c r="B16" s="154" t="n">
        <f aca="false">IF(E16="","",IF(E16&gt;2,1,0))</f>
        <v>1</v>
      </c>
      <c r="C16" s="155"/>
      <c r="D16" s="155"/>
      <c r="E16" s="161" t="n">
        <v>5</v>
      </c>
      <c r="F16" s="162"/>
      <c r="G16" s="162"/>
      <c r="H16" s="161" t="n">
        <v>0</v>
      </c>
      <c r="I16" s="158"/>
      <c r="J16" s="158"/>
      <c r="K16" s="159" t="n">
        <f aca="false">IF(H16="","",IF(H16&gt;2,1,0))</f>
        <v>0</v>
      </c>
      <c r="L16" s="154" t="str">
        <f aca="false">IF(O16="","",IF(O16&gt;2,1,0))</f>
        <v/>
      </c>
      <c r="M16" s="155"/>
      <c r="N16" s="155"/>
      <c r="O16" s="161"/>
      <c r="P16" s="162"/>
      <c r="Q16" s="162"/>
      <c r="R16" s="161"/>
      <c r="S16" s="158"/>
      <c r="T16" s="158"/>
      <c r="U16" s="159" t="str">
        <f aca="false">IF(R16="","",IF(R16&gt;2,1,0))</f>
        <v/>
      </c>
      <c r="V16" s="160"/>
    </row>
    <row r="17" customFormat="false" ht="15" hidden="false" customHeight="true" outlineLevel="0" collapsed="false">
      <c r="B17" s="154" t="n">
        <f aca="false">IF(E17="","",IF(E17&gt;2,1,0))</f>
        <v>1</v>
      </c>
      <c r="C17" s="155"/>
      <c r="D17" s="155"/>
      <c r="E17" s="161" t="n">
        <v>4</v>
      </c>
      <c r="F17" s="162"/>
      <c r="G17" s="162"/>
      <c r="H17" s="161" t="n">
        <v>1</v>
      </c>
      <c r="I17" s="158"/>
      <c r="J17" s="158"/>
      <c r="K17" s="159" t="n">
        <f aca="false">IF(H17="","",IF(H17&gt;2,1,0))</f>
        <v>0</v>
      </c>
      <c r="L17" s="154" t="str">
        <f aca="false">IF(O17="","",IF(O17&gt;2,1,0))</f>
        <v/>
      </c>
      <c r="M17" s="155"/>
      <c r="N17" s="155"/>
      <c r="O17" s="161"/>
      <c r="P17" s="162"/>
      <c r="Q17" s="162"/>
      <c r="R17" s="161"/>
      <c r="S17" s="158"/>
      <c r="T17" s="158"/>
      <c r="U17" s="159" t="str">
        <f aca="false">IF(R17="","",IF(R17&gt;2,1,0))</f>
        <v/>
      </c>
      <c r="V17" s="160"/>
    </row>
    <row r="18" customFormat="false" ht="15" hidden="false" customHeight="true" outlineLevel="0" collapsed="false">
      <c r="B18" s="154" t="str">
        <f aca="false">IF(E18="","",IF(E18&gt;2,1,0))</f>
        <v/>
      </c>
      <c r="C18" s="155"/>
      <c r="D18" s="155"/>
      <c r="E18" s="163"/>
      <c r="F18" s="162"/>
      <c r="G18" s="162"/>
      <c r="H18" s="163"/>
      <c r="I18" s="158"/>
      <c r="J18" s="158"/>
      <c r="K18" s="159" t="str">
        <f aca="false">IF(H18="","",IF(H18&gt;2,1,0))</f>
        <v/>
      </c>
      <c r="L18" s="154" t="str">
        <f aca="false">IF(O18="","",IF(O18&gt;2,1,0))</f>
        <v/>
      </c>
      <c r="M18" s="155"/>
      <c r="N18" s="155"/>
      <c r="O18" s="163"/>
      <c r="P18" s="162"/>
      <c r="Q18" s="162"/>
      <c r="R18" s="163"/>
      <c r="S18" s="158"/>
      <c r="T18" s="158"/>
      <c r="U18" s="159" t="str">
        <f aca="false">IF(R18="","",IF(R18&gt;2,1,0))</f>
        <v/>
      </c>
      <c r="V18" s="160"/>
    </row>
    <row r="19" customFormat="false" ht="30" hidden="false" customHeight="true" outlineLevel="0" collapsed="false">
      <c r="K19" s="164"/>
      <c r="L19" s="165"/>
      <c r="V19" s="160"/>
    </row>
    <row r="20" customFormat="false" ht="20.25" hidden="false" customHeight="true" outlineLevel="0" collapsed="false">
      <c r="C20" s="139" t="s">
        <v>122</v>
      </c>
      <c r="D20" s="139"/>
      <c r="E20" s="139"/>
      <c r="F20" s="140" t="n">
        <v>4</v>
      </c>
      <c r="G20" s="140"/>
      <c r="K20" s="164"/>
      <c r="L20" s="165"/>
      <c r="M20" s="139" t="s">
        <v>122</v>
      </c>
      <c r="N20" s="139"/>
      <c r="O20" s="139"/>
      <c r="P20" s="140" t="n">
        <v>2</v>
      </c>
      <c r="Q20" s="140"/>
      <c r="V20" s="160"/>
    </row>
    <row r="21" s="142" customFormat="true" ht="28.15" hidden="false" customHeight="true" outlineLevel="0" collapsed="false">
      <c r="C21" s="143" t="str">
        <f aca="false">'Clb Q'!I26</f>
        <v>ST FONTENAY</v>
      </c>
      <c r="D21" s="143"/>
      <c r="E21" s="143"/>
      <c r="F21" s="144" t="s">
        <v>26</v>
      </c>
      <c r="G21" s="144"/>
      <c r="H21" s="129" t="str">
        <f aca="false">'Clb Q'!C26</f>
        <v>ASTD DURTAL</v>
      </c>
      <c r="I21" s="129"/>
      <c r="J21" s="129"/>
      <c r="K21" s="145"/>
      <c r="L21" s="146"/>
      <c r="M21" s="143" t="str">
        <f aca="false">'Clb Q'!I10</f>
        <v>ANT ST NAZAIRE</v>
      </c>
      <c r="N21" s="143"/>
      <c r="O21" s="143"/>
      <c r="P21" s="144" t="s">
        <v>26</v>
      </c>
      <c r="Q21" s="144"/>
      <c r="R21" s="129" t="str">
        <f aca="false">'Clb Q'!C10</f>
        <v>CARQUEFOU TIR</v>
      </c>
      <c r="S21" s="129"/>
      <c r="T21" s="129"/>
      <c r="V21" s="166"/>
    </row>
    <row r="22" s="147" customFormat="true" ht="19.9" hidden="false" customHeight="true" outlineLevel="1" collapsed="false">
      <c r="C22" s="148" t="str">
        <f aca="false">'Clb Q'!H28</f>
        <v>CHARPENTIER Benoit</v>
      </c>
      <c r="D22" s="148"/>
      <c r="E22" s="148"/>
      <c r="F22" s="149" t="n">
        <v>2</v>
      </c>
      <c r="G22" s="150" t="n">
        <v>3</v>
      </c>
      <c r="H22" s="151" t="str">
        <f aca="false">'Clb Q'!B28</f>
        <v>NICOT Hervé</v>
      </c>
      <c r="I22" s="151"/>
      <c r="J22" s="151"/>
      <c r="K22" s="152"/>
      <c r="L22" s="153"/>
      <c r="M22" s="148" t="str">
        <f aca="false">'Clb Q'!H12</f>
        <v>ALLAIRE Dominique</v>
      </c>
      <c r="N22" s="148"/>
      <c r="O22" s="148"/>
      <c r="P22" s="149" t="n">
        <v>2</v>
      </c>
      <c r="Q22" s="150" t="n">
        <v>3</v>
      </c>
      <c r="R22" s="151" t="str">
        <f aca="false">'Clb Q'!B12</f>
        <v>HARDY Didier</v>
      </c>
      <c r="S22" s="151"/>
      <c r="T22" s="151"/>
      <c r="V22" s="167"/>
    </row>
    <row r="23" s="147" customFormat="true" ht="19.9" hidden="false" customHeight="true" outlineLevel="1" collapsed="false">
      <c r="C23" s="148" t="str">
        <f aca="false">'Clb Q'!H29</f>
        <v>CONVERT Bernard</v>
      </c>
      <c r="D23" s="148"/>
      <c r="E23" s="148"/>
      <c r="F23" s="149" t="n">
        <v>4</v>
      </c>
      <c r="G23" s="150" t="n">
        <v>5</v>
      </c>
      <c r="H23" s="151" t="str">
        <f aca="false">'Clb Q'!B29</f>
        <v>LALANDE Alex</v>
      </c>
      <c r="I23" s="151"/>
      <c r="J23" s="151"/>
      <c r="K23" s="152"/>
      <c r="L23" s="153"/>
      <c r="M23" s="148" t="str">
        <f aca="false">'Clb Q'!H13</f>
        <v>LERAY Mickaël</v>
      </c>
      <c r="N23" s="148"/>
      <c r="O23" s="148"/>
      <c r="P23" s="149" t="n">
        <v>4</v>
      </c>
      <c r="Q23" s="150" t="n">
        <v>5</v>
      </c>
      <c r="R23" s="151" t="str">
        <f aca="false">'Clb Q'!B13</f>
        <v>GUILLOIS Nicolas</v>
      </c>
      <c r="S23" s="151"/>
      <c r="T23" s="151"/>
      <c r="V23" s="167"/>
    </row>
    <row r="24" s="147" customFormat="true" ht="19.9" hidden="false" customHeight="true" outlineLevel="1" collapsed="false">
      <c r="C24" s="148" t="str">
        <f aca="false">'Clb Q'!H30</f>
        <v>BIGNAULT Gaëtan</v>
      </c>
      <c r="D24" s="148"/>
      <c r="E24" s="148"/>
      <c r="F24" s="149" t="n">
        <v>6</v>
      </c>
      <c r="G24" s="150" t="n">
        <v>7</v>
      </c>
      <c r="H24" s="151" t="str">
        <f aca="false">'Clb Q'!B30</f>
        <v>HORNY Vincent</v>
      </c>
      <c r="I24" s="151"/>
      <c r="J24" s="151"/>
      <c r="K24" s="152"/>
      <c r="L24" s="153"/>
      <c r="M24" s="148" t="str">
        <f aca="false">'Clb Q'!H14</f>
        <v>LEPINE Jérôme</v>
      </c>
      <c r="N24" s="148"/>
      <c r="O24" s="148"/>
      <c r="P24" s="149" t="n">
        <v>6</v>
      </c>
      <c r="Q24" s="150" t="n">
        <v>7</v>
      </c>
      <c r="R24" s="151" t="str">
        <f aca="false">'Clb Q'!B14</f>
        <v>LOUERAT Cyrille</v>
      </c>
      <c r="S24" s="151"/>
      <c r="T24" s="151"/>
      <c r="V24" s="167"/>
    </row>
    <row r="25" s="147" customFormat="true" ht="19.9" hidden="false" customHeight="true" outlineLevel="1" collapsed="false">
      <c r="C25" s="148" t="str">
        <f aca="false">'Clb Q'!H31</f>
        <v>LACAILLE Lionel</v>
      </c>
      <c r="D25" s="148"/>
      <c r="E25" s="148"/>
      <c r="F25" s="149" t="n">
        <v>10</v>
      </c>
      <c r="G25" s="150" t="n">
        <v>11</v>
      </c>
      <c r="H25" s="151" t="str">
        <f aca="false">'Clb Q'!B31</f>
        <v>HORNY Marie Dominique</v>
      </c>
      <c r="I25" s="151"/>
      <c r="J25" s="151"/>
      <c r="K25" s="152"/>
      <c r="L25" s="153"/>
      <c r="M25" s="148" t="str">
        <f aca="false">'Clb Q'!H15</f>
        <v>BORNIER Dominique</v>
      </c>
      <c r="N25" s="148"/>
      <c r="O25" s="148"/>
      <c r="P25" s="149" t="n">
        <v>10</v>
      </c>
      <c r="Q25" s="150" t="n">
        <v>11</v>
      </c>
      <c r="R25" s="151" t="str">
        <f aca="false">'Clb Q'!B15</f>
        <v>OLIVIERO Maurice</v>
      </c>
      <c r="S25" s="151"/>
      <c r="T25" s="151"/>
      <c r="V25" s="167"/>
    </row>
    <row r="26" s="147" customFormat="true" ht="19.9" hidden="false" customHeight="true" outlineLevel="1" collapsed="false">
      <c r="C26" s="148" t="str">
        <f aca="false">'Clb Q'!H32</f>
        <v>BONNENFANT Maxime</v>
      </c>
      <c r="D26" s="148"/>
      <c r="E26" s="148"/>
      <c r="F26" s="149" t="n">
        <v>12</v>
      </c>
      <c r="G26" s="150" t="n">
        <v>13</v>
      </c>
      <c r="H26" s="151" t="str">
        <f aca="false">'Clb Q'!B32</f>
        <v>SABATIE DE CLOQUEMONT Marc</v>
      </c>
      <c r="I26" s="151"/>
      <c r="J26" s="151"/>
      <c r="K26" s="152"/>
      <c r="L26" s="153"/>
      <c r="M26" s="148" t="str">
        <f aca="false">'Clb Q'!H16</f>
        <v>LEPINE Delphine</v>
      </c>
      <c r="N26" s="148"/>
      <c r="O26" s="148"/>
      <c r="P26" s="149" t="n">
        <v>12</v>
      </c>
      <c r="Q26" s="150" t="n">
        <v>13</v>
      </c>
      <c r="R26" s="151" t="str">
        <f aca="false">'Clb Q'!B16</f>
        <v>NOGUE Styfen</v>
      </c>
      <c r="S26" s="151"/>
      <c r="T26" s="151"/>
      <c r="V26" s="167"/>
    </row>
    <row r="27" customFormat="false" ht="15" hidden="false" customHeight="true" outlineLevel="0" collapsed="false">
      <c r="B27" s="154" t="n">
        <f aca="false">IF(E27="","",IF(E27&gt;2,1,0))</f>
        <v>0</v>
      </c>
      <c r="C27" s="155" t="n">
        <f aca="false">IF(E27="","",SUM(B27:B33))</f>
        <v>3</v>
      </c>
      <c r="D27" s="155"/>
      <c r="E27" s="156" t="n">
        <v>2</v>
      </c>
      <c r="F27" s="157"/>
      <c r="G27" s="157"/>
      <c r="H27" s="156" t="n">
        <v>3</v>
      </c>
      <c r="I27" s="158" t="n">
        <f aca="false">IF(H27="","",SUM(K27:K33))</f>
        <v>4</v>
      </c>
      <c r="J27" s="158"/>
      <c r="K27" s="159" t="n">
        <f aca="false">IF(H27="","",IF(H27&gt;2,1,0))</f>
        <v>1</v>
      </c>
      <c r="L27" s="154" t="n">
        <f aca="false">IF(O27="","",IF(O27&gt;2,1,0))</f>
        <v>0</v>
      </c>
      <c r="M27" s="155" t="n">
        <f aca="false">IF(O27="","",SUM(L27:L33))</f>
        <v>2</v>
      </c>
      <c r="N27" s="155"/>
      <c r="O27" s="156" t="n">
        <v>0</v>
      </c>
      <c r="P27" s="157"/>
      <c r="Q27" s="157"/>
      <c r="R27" s="156" t="n">
        <v>5</v>
      </c>
      <c r="S27" s="158" t="n">
        <f aca="false">IF(R27="","",SUM(U27:U33))</f>
        <v>4</v>
      </c>
      <c r="T27" s="158"/>
      <c r="U27" s="159" t="n">
        <f aca="false">IF(R27="","",IF(R27&gt;2,1,0))</f>
        <v>1</v>
      </c>
      <c r="V27" s="160"/>
    </row>
    <row r="28" customFormat="false" ht="15" hidden="false" customHeight="true" outlineLevel="0" collapsed="false">
      <c r="B28" s="154" t="n">
        <f aca="false">IF(E28="","",IF(E28&gt;2,1,0))</f>
        <v>1</v>
      </c>
      <c r="C28" s="155"/>
      <c r="D28" s="155"/>
      <c r="E28" s="161" t="n">
        <v>3</v>
      </c>
      <c r="F28" s="162"/>
      <c r="G28" s="162"/>
      <c r="H28" s="161" t="n">
        <v>2</v>
      </c>
      <c r="I28" s="158"/>
      <c r="J28" s="158"/>
      <c r="K28" s="159" t="n">
        <f aca="false">IF(H28="","",IF(H28&gt;2,1,0))</f>
        <v>0</v>
      </c>
      <c r="L28" s="154" t="n">
        <f aca="false">IF(O28="","",IF(O28&gt;2,1,0))</f>
        <v>1</v>
      </c>
      <c r="M28" s="155"/>
      <c r="N28" s="155"/>
      <c r="O28" s="161" t="n">
        <v>3</v>
      </c>
      <c r="P28" s="162"/>
      <c r="Q28" s="162"/>
      <c r="R28" s="161" t="n">
        <v>2</v>
      </c>
      <c r="S28" s="158"/>
      <c r="T28" s="158"/>
      <c r="U28" s="159" t="n">
        <f aca="false">IF(R28="","",IF(R28&gt;2,1,0))</f>
        <v>0</v>
      </c>
      <c r="V28" s="160"/>
    </row>
    <row r="29" customFormat="false" ht="15" hidden="false" customHeight="true" outlineLevel="0" collapsed="false">
      <c r="B29" s="154" t="n">
        <f aca="false">IF(E29="","",IF(E29&gt;2,1,0))</f>
        <v>0</v>
      </c>
      <c r="C29" s="155"/>
      <c r="D29" s="155"/>
      <c r="E29" s="161" t="n">
        <v>2</v>
      </c>
      <c r="F29" s="162"/>
      <c r="G29" s="162"/>
      <c r="H29" s="161" t="n">
        <v>3</v>
      </c>
      <c r="I29" s="158"/>
      <c r="J29" s="158"/>
      <c r="K29" s="159" t="n">
        <f aca="false">IF(H29="","",IF(H29&gt;2,1,0))</f>
        <v>1</v>
      </c>
      <c r="L29" s="154" t="n">
        <f aca="false">IF(O29="","",IF(O29&gt;2,1,0))</f>
        <v>0</v>
      </c>
      <c r="M29" s="155"/>
      <c r="N29" s="155"/>
      <c r="O29" s="161" t="n">
        <v>2</v>
      </c>
      <c r="P29" s="162"/>
      <c r="Q29" s="162"/>
      <c r="R29" s="161" t="n">
        <v>3</v>
      </c>
      <c r="S29" s="158"/>
      <c r="T29" s="158"/>
      <c r="U29" s="159" t="n">
        <f aca="false">IF(R29="","",IF(R29&gt;2,1,0))</f>
        <v>1</v>
      </c>
      <c r="V29" s="160"/>
    </row>
    <row r="30" customFormat="false" ht="15" hidden="false" customHeight="true" outlineLevel="0" collapsed="false">
      <c r="B30" s="154" t="n">
        <f aca="false">IF(E30="","",IF(E30&gt;2,1,0))</f>
        <v>0</v>
      </c>
      <c r="C30" s="155"/>
      <c r="D30" s="155"/>
      <c r="E30" s="161" t="n">
        <v>2</v>
      </c>
      <c r="F30" s="162"/>
      <c r="G30" s="162"/>
      <c r="H30" s="161" t="n">
        <v>3</v>
      </c>
      <c r="I30" s="158"/>
      <c r="J30" s="158"/>
      <c r="K30" s="159" t="n">
        <f aca="false">IF(H30="","",IF(H30&gt;2,1,0))</f>
        <v>1</v>
      </c>
      <c r="L30" s="154" t="n">
        <f aca="false">IF(O30="","",IF(O30&gt;2,1,0))</f>
        <v>1</v>
      </c>
      <c r="M30" s="155"/>
      <c r="N30" s="155"/>
      <c r="O30" s="161" t="n">
        <v>3</v>
      </c>
      <c r="P30" s="162"/>
      <c r="Q30" s="162"/>
      <c r="R30" s="161" t="n">
        <v>2</v>
      </c>
      <c r="S30" s="158"/>
      <c r="T30" s="158"/>
      <c r="U30" s="159" t="n">
        <f aca="false">IF(R30="","",IF(R30&gt;2,1,0))</f>
        <v>0</v>
      </c>
      <c r="V30" s="160"/>
    </row>
    <row r="31" customFormat="false" ht="15" hidden="false" customHeight="true" outlineLevel="0" collapsed="false">
      <c r="B31" s="154" t="n">
        <f aca="false">IF(E31="","",IF(E31&gt;2,1,0))</f>
        <v>1</v>
      </c>
      <c r="C31" s="155"/>
      <c r="D31" s="155"/>
      <c r="E31" s="161" t="n">
        <v>4</v>
      </c>
      <c r="F31" s="162"/>
      <c r="G31" s="162"/>
      <c r="H31" s="161" t="n">
        <v>1</v>
      </c>
      <c r="I31" s="158"/>
      <c r="J31" s="158"/>
      <c r="K31" s="159" t="n">
        <f aca="false">IF(H31="","",IF(H31&gt;2,1,0))</f>
        <v>0</v>
      </c>
      <c r="L31" s="154" t="n">
        <f aca="false">IF(O31="","",IF(O31&gt;2,1,0))</f>
        <v>0</v>
      </c>
      <c r="M31" s="155"/>
      <c r="N31" s="155"/>
      <c r="O31" s="161" t="n">
        <v>2</v>
      </c>
      <c r="P31" s="162"/>
      <c r="Q31" s="162"/>
      <c r="R31" s="161" t="n">
        <v>3</v>
      </c>
      <c r="S31" s="158"/>
      <c r="T31" s="158"/>
      <c r="U31" s="159" t="n">
        <f aca="false">IF(R31="","",IF(R31&gt;2,1,0))</f>
        <v>1</v>
      </c>
      <c r="V31" s="160"/>
    </row>
    <row r="32" customFormat="false" ht="15" hidden="false" customHeight="true" outlineLevel="0" collapsed="false">
      <c r="B32" s="154" t="n">
        <f aca="false">IF(E32="","",IF(E32&gt;2,1,0))</f>
        <v>1</v>
      </c>
      <c r="C32" s="155"/>
      <c r="D32" s="155"/>
      <c r="E32" s="161" t="n">
        <v>3</v>
      </c>
      <c r="F32" s="162"/>
      <c r="G32" s="162"/>
      <c r="H32" s="161" t="n">
        <v>2</v>
      </c>
      <c r="I32" s="158"/>
      <c r="J32" s="158"/>
      <c r="K32" s="159" t="n">
        <f aca="false">IF(H32="","",IF(H32&gt;2,1,0))</f>
        <v>0</v>
      </c>
      <c r="L32" s="154" t="n">
        <f aca="false">IF(O32="","",IF(O32&gt;2,1,0))</f>
        <v>0</v>
      </c>
      <c r="M32" s="155"/>
      <c r="N32" s="155"/>
      <c r="O32" s="161" t="n">
        <v>2</v>
      </c>
      <c r="P32" s="162"/>
      <c r="Q32" s="162"/>
      <c r="R32" s="161" t="n">
        <v>3</v>
      </c>
      <c r="S32" s="158"/>
      <c r="T32" s="158"/>
      <c r="U32" s="159" t="n">
        <f aca="false">IF(R32="","",IF(R32&gt;2,1,0))</f>
        <v>1</v>
      </c>
      <c r="V32" s="160"/>
    </row>
    <row r="33" customFormat="false" ht="15" hidden="false" customHeight="true" outlineLevel="0" collapsed="false">
      <c r="B33" s="154" t="n">
        <f aca="false">IF(E33="","",IF(E33&gt;2,1,0))</f>
        <v>0</v>
      </c>
      <c r="C33" s="155"/>
      <c r="D33" s="155"/>
      <c r="E33" s="163" t="n">
        <v>2</v>
      </c>
      <c r="F33" s="162"/>
      <c r="G33" s="162"/>
      <c r="H33" s="163" t="n">
        <v>3</v>
      </c>
      <c r="I33" s="158"/>
      <c r="J33" s="158"/>
      <c r="K33" s="159" t="n">
        <f aca="false">IF(H33="","",IF(H33&gt;2,1,0))</f>
        <v>1</v>
      </c>
      <c r="L33" s="154" t="str">
        <f aca="false">IF(O33="","",IF(O33&gt;2,1,0))</f>
        <v/>
      </c>
      <c r="M33" s="155"/>
      <c r="N33" s="155"/>
      <c r="O33" s="163"/>
      <c r="P33" s="162"/>
      <c r="Q33" s="162"/>
      <c r="R33" s="163"/>
      <c r="S33" s="158"/>
      <c r="T33" s="158"/>
      <c r="U33" s="159" t="str">
        <f aca="false">IF(R33="","",IF(R33&gt;2,1,0))</f>
        <v/>
      </c>
      <c r="V33" s="160"/>
    </row>
    <row r="34" customFormat="false" ht="30" hidden="false" customHeight="true" outlineLevel="0" collapsed="false">
      <c r="K34" s="160"/>
    </row>
    <row r="35" customFormat="false" ht="400.15" hidden="true" customHeight="true" outlineLevel="1" collapsed="false">
      <c r="K35" s="160"/>
    </row>
    <row r="36" customFormat="false" ht="100.15" hidden="true" customHeight="true" outlineLevel="1" collapsed="false">
      <c r="K36" s="160"/>
    </row>
    <row r="37" customFormat="false" ht="60" hidden="false" customHeight="true" outlineLevel="0" collapsed="false">
      <c r="B37" s="138" t="s">
        <v>123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</row>
    <row r="38" customFormat="false" ht="21.75" hidden="false" customHeight="true" outlineLevel="0" collapsed="false">
      <c r="C38" s="139" t="s">
        <v>122</v>
      </c>
      <c r="D38" s="139"/>
      <c r="E38" s="139"/>
      <c r="F38" s="166" t="n">
        <v>1</v>
      </c>
      <c r="G38" s="166"/>
      <c r="H38" s="141"/>
      <c r="I38" s="141"/>
      <c r="J38" s="141"/>
      <c r="K38" s="141"/>
      <c r="L38" s="141"/>
      <c r="M38" s="139" t="s">
        <v>122</v>
      </c>
      <c r="N38" s="139"/>
      <c r="O38" s="139"/>
      <c r="P38" s="166" t="n">
        <v>2</v>
      </c>
      <c r="Q38" s="166"/>
      <c r="R38" s="141"/>
      <c r="S38" s="141"/>
      <c r="T38" s="141"/>
    </row>
    <row r="39" s="142" customFormat="true" ht="28.15" hidden="false" customHeight="true" outlineLevel="0" collapsed="false">
      <c r="C39" s="143" t="str">
        <f aca="false">IF(H6="",C6,IF(C12="","",IF(I12="","",IF(C12&gt;3,C6,IF(I12&gt;3,H6,"")))))</f>
        <v>ANGERS TIR SPORTIF</v>
      </c>
      <c r="D39" s="143"/>
      <c r="E39" s="143"/>
      <c r="F39" s="144" t="s">
        <v>26</v>
      </c>
      <c r="G39" s="144"/>
      <c r="H39" s="129" t="str">
        <f aca="false">IF(C21="",H21,IF(C27="","",IF(I27="","",IF(C27&gt;3,C21,IF(I27&gt;3,H21,"")))))</f>
        <v>ASTD DURTAL</v>
      </c>
      <c r="I39" s="129"/>
      <c r="J39" s="129"/>
      <c r="K39" s="164"/>
      <c r="L39" s="146"/>
      <c r="M39" s="143" t="str">
        <f aca="false">IF(R6="",M6,IF(M12="","",IF(S12="","",IF(M12&gt;3,M6,IF(S12&gt;3,R6,"")))))</f>
        <v>SNT NANTES</v>
      </c>
      <c r="N39" s="143"/>
      <c r="O39" s="143"/>
      <c r="P39" s="144" t="s">
        <v>26</v>
      </c>
      <c r="Q39" s="144"/>
      <c r="R39" s="129" t="str">
        <f aca="false">IF(M21="",R21,IF(M27="","",IF(S27="","",IF(M27&gt;3,M21,IF(S27&gt;3,R21,"")))))</f>
        <v>CARQUEFOU TIR</v>
      </c>
      <c r="S39" s="129"/>
      <c r="T39" s="129"/>
    </row>
    <row r="40" s="147" customFormat="true" ht="19.9" hidden="false" customHeight="true" outlineLevel="1" collapsed="false">
      <c r="C40" s="148" t="str">
        <f aca="false">IF(H7="",C7,IF(C12="","",IF(I12="","",IF(C12&gt;3,C7,IF(I12&gt;3,H7,"")))))</f>
        <v>THOREAU Sophie</v>
      </c>
      <c r="D40" s="148"/>
      <c r="E40" s="148"/>
      <c r="F40" s="149" t="n">
        <v>2</v>
      </c>
      <c r="G40" s="150" t="n">
        <v>3</v>
      </c>
      <c r="H40" s="151" t="str">
        <f aca="false">IF(C22="",H22,IF(C27="","",IF(I27="","",IF(C27&gt;3,C22,IF(I27&gt;3,H22,"")))))</f>
        <v>NICOT Hervé</v>
      </c>
      <c r="I40" s="151"/>
      <c r="J40" s="151"/>
      <c r="K40" s="164"/>
      <c r="L40" s="153"/>
      <c r="M40" s="148" t="str">
        <f aca="false">IF(R7="",M7,IF(M12="","",IF(S12="","",IF(M12&gt;3,M7,IF(S12&gt;3,R7,"")))))</f>
        <v>DOUGERE Nicolas</v>
      </c>
      <c r="N40" s="148"/>
      <c r="O40" s="148"/>
      <c r="P40" s="149" t="n">
        <v>2</v>
      </c>
      <c r="Q40" s="150" t="n">
        <v>3</v>
      </c>
      <c r="R40" s="151" t="str">
        <f aca="false">IF(M22="",R22,IF(M27="","",IF(S27="","",IF(M27&gt;3,M22,IF(S27&gt;3,R22,"")))))</f>
        <v>HARDY Didier</v>
      </c>
      <c r="S40" s="151"/>
      <c r="T40" s="151"/>
      <c r="U40" s="168"/>
    </row>
    <row r="41" s="147" customFormat="true" ht="19.9" hidden="false" customHeight="true" outlineLevel="1" collapsed="false">
      <c r="C41" s="148" t="str">
        <f aca="false">IF(H8="",C8,IF(C12="","",IF(I12="","",IF(C12&gt;3,C8,IF(I12&gt;3,H8,"")))))</f>
        <v>COUSYN Julien</v>
      </c>
      <c r="D41" s="148"/>
      <c r="E41" s="148"/>
      <c r="F41" s="149" t="n">
        <v>4</v>
      </c>
      <c r="G41" s="150" t="n">
        <v>5</v>
      </c>
      <c r="H41" s="151" t="str">
        <f aca="false">IF(C23="",H23,IF(C27="","",IF(I27="","",IF(C27&gt;3,C23,IF(I27&gt;3,H23,"")))))</f>
        <v>LALANDE Alex</v>
      </c>
      <c r="I41" s="151"/>
      <c r="J41" s="151"/>
      <c r="K41" s="164"/>
      <c r="L41" s="153"/>
      <c r="M41" s="148" t="str">
        <f aca="false">IF(R8="",M8,IF(M12="","",IF(S12="","",IF(M12&gt;3,M8,IF(S12&gt;3,R8,"")))))</f>
        <v>LANGLAIS Yannick</v>
      </c>
      <c r="N41" s="148"/>
      <c r="O41" s="148"/>
      <c r="P41" s="149" t="n">
        <v>4</v>
      </c>
      <c r="Q41" s="150" t="n">
        <v>5</v>
      </c>
      <c r="R41" s="151" t="str">
        <f aca="false">IF(M23="",R23,IF(M27="","",IF(S27="","",IF(M27&gt;3,M23,IF(S27&gt;3,R23,"")))))</f>
        <v>GUILLOIS Nicolas</v>
      </c>
      <c r="S41" s="151"/>
      <c r="T41" s="151"/>
      <c r="U41" s="168"/>
    </row>
    <row r="42" s="147" customFormat="true" ht="19.9" hidden="false" customHeight="true" outlineLevel="1" collapsed="false">
      <c r="C42" s="148" t="str">
        <f aca="false">IF(H9="",C9,IF(C12="","",IF(I12="","",IF(C12&gt;3,C9,IF(I12&gt;3,H9,"")))))</f>
        <v>RODRIGUEZ Nicolas</v>
      </c>
      <c r="D42" s="148"/>
      <c r="E42" s="148"/>
      <c r="F42" s="149" t="n">
        <v>6</v>
      </c>
      <c r="G42" s="150" t="n">
        <v>7</v>
      </c>
      <c r="H42" s="151" t="str">
        <f aca="false">IF(C24="",H24,IF(C27="","",IF(I27="","",IF(C27&gt;3,C24,IF(I27&gt;3,H24,"")))))</f>
        <v>HORNY Vincent</v>
      </c>
      <c r="I42" s="151"/>
      <c r="J42" s="151"/>
      <c r="K42" s="164"/>
      <c r="L42" s="153"/>
      <c r="M42" s="148" t="str">
        <f aca="false">IF(R9="",M9,IF(M12="","",IF(S12="","",IF(M12&gt;3,M9,IF(S12&gt;3,R9,"")))))</f>
        <v>GROT Anthony</v>
      </c>
      <c r="N42" s="148"/>
      <c r="O42" s="148"/>
      <c r="P42" s="149" t="n">
        <v>6</v>
      </c>
      <c r="Q42" s="150" t="n">
        <v>7</v>
      </c>
      <c r="R42" s="151" t="str">
        <f aca="false">IF(M24="",R24,IF(M27="","",IF(S27="","",IF(M27&gt;3,M24,IF(S27&gt;3,R24,"")))))</f>
        <v>LOUERAT Cyrille</v>
      </c>
      <c r="S42" s="151"/>
      <c r="T42" s="151"/>
      <c r="U42" s="168"/>
    </row>
    <row r="43" s="147" customFormat="true" ht="19.9" hidden="false" customHeight="true" outlineLevel="1" collapsed="false">
      <c r="C43" s="148" t="str">
        <f aca="false">IF(H10="",C10,IF(C12="","",IF(I12="","",IF(C12&gt;3,C10,IF(I12&gt;3,H10,"")))))</f>
        <v>CARDINAL Sylvie</v>
      </c>
      <c r="D43" s="148"/>
      <c r="E43" s="148"/>
      <c r="F43" s="149" t="n">
        <v>10</v>
      </c>
      <c r="G43" s="150" t="n">
        <v>11</v>
      </c>
      <c r="H43" s="151" t="str">
        <f aca="false">IF(C25="",H25,IF(C27="","",IF(I27="","",IF(C27&gt;3,C25,IF(I27&gt;3,H25,"")))))</f>
        <v>HORNY Marie Dominique</v>
      </c>
      <c r="I43" s="151"/>
      <c r="J43" s="151"/>
      <c r="K43" s="164"/>
      <c r="L43" s="153"/>
      <c r="M43" s="148" t="str">
        <f aca="false">IF(R10="",M10,IF(M12="","",IF(S12="","",IF(M12&gt;3,M10,IF(S12&gt;3,R10,"")))))</f>
        <v>ALLIO Laurent</v>
      </c>
      <c r="N43" s="148"/>
      <c r="O43" s="148"/>
      <c r="P43" s="149" t="n">
        <v>10</v>
      </c>
      <c r="Q43" s="150" t="n">
        <v>11</v>
      </c>
      <c r="R43" s="151" t="str">
        <f aca="false">IF(M25="",R25,IF(M27="","",IF(S27="","",IF(M27&gt;3,M25,IF(S27&gt;3,R25,"")))))</f>
        <v>OLIVIERO Maurice</v>
      </c>
      <c r="S43" s="151"/>
      <c r="T43" s="151"/>
      <c r="U43" s="168"/>
    </row>
    <row r="44" s="147" customFormat="true" ht="19.9" hidden="false" customHeight="true" outlineLevel="1" collapsed="false">
      <c r="C44" s="148" t="str">
        <f aca="false">IF(H11="",C11,IF(C12="","",IF(I12="","",IF(C12&gt;3,C11,IF(I12&gt;3,H11,"")))))</f>
        <v>LIGAULT Vincent</v>
      </c>
      <c r="D44" s="148"/>
      <c r="E44" s="148"/>
      <c r="F44" s="149" t="n">
        <v>12</v>
      </c>
      <c r="G44" s="150" t="n">
        <v>13</v>
      </c>
      <c r="H44" s="151" t="str">
        <f aca="false">IF(C26="",H26,IF(C27="","",IF(I27="","",IF(C27&gt;3,C26,IF(I27&gt;3,H26,"")))))</f>
        <v>SABATIE DE CLOQUEMONT Marc</v>
      </c>
      <c r="I44" s="151"/>
      <c r="J44" s="151"/>
      <c r="K44" s="164"/>
      <c r="L44" s="153"/>
      <c r="M44" s="148" t="str">
        <f aca="false">IF(R11="",M11,IF(M12="","",IF(S12="","",IF(M12&gt;3,M11,IF(S12&gt;3,R11,"")))))</f>
        <v>DUPRE Nicolas</v>
      </c>
      <c r="N44" s="148"/>
      <c r="O44" s="148"/>
      <c r="P44" s="149" t="n">
        <v>12</v>
      </c>
      <c r="Q44" s="150" t="n">
        <v>13</v>
      </c>
      <c r="R44" s="151" t="str">
        <f aca="false">IF(M26="",R26,IF(M27="","",IF(S27="","",IF(M27&gt;3,M26,IF(S27&gt;3,R26,"")))))</f>
        <v>NOGUE Styfen</v>
      </c>
      <c r="S44" s="151"/>
      <c r="T44" s="151"/>
      <c r="U44" s="168"/>
    </row>
    <row r="45" customFormat="false" ht="15" hidden="false" customHeight="true" outlineLevel="0" collapsed="false">
      <c r="B45" s="154" t="n">
        <f aca="false">IF(E45="","",IF(E45&gt;2,1,0))</f>
        <v>0</v>
      </c>
      <c r="C45" s="155" t="n">
        <f aca="false">IF(E45="","",SUM(B45:B51))</f>
        <v>4</v>
      </c>
      <c r="D45" s="155"/>
      <c r="E45" s="156" t="n">
        <v>1</v>
      </c>
      <c r="F45" s="157"/>
      <c r="G45" s="157"/>
      <c r="H45" s="156" t="n">
        <v>4</v>
      </c>
      <c r="I45" s="158" t="n">
        <f aca="false">IF(H45="","",SUM(K45:K51))</f>
        <v>3</v>
      </c>
      <c r="J45" s="158"/>
      <c r="K45" s="159" t="n">
        <f aca="false">IF(H45="","",IF(H45&gt;2,1,0))</f>
        <v>1</v>
      </c>
      <c r="L45" s="169" t="n">
        <f aca="false">IF(O45="","",IF(O45&gt;2,1,0))</f>
        <v>0</v>
      </c>
      <c r="M45" s="155" t="n">
        <f aca="false">IF(O45="","",SUM(L45:L51))</f>
        <v>0</v>
      </c>
      <c r="N45" s="155"/>
      <c r="O45" s="156" t="n">
        <v>0</v>
      </c>
      <c r="P45" s="157"/>
      <c r="Q45" s="157"/>
      <c r="R45" s="156" t="n">
        <v>5</v>
      </c>
      <c r="S45" s="158" t="n">
        <f aca="false">IF(R45="","",SUM(U45:U51))</f>
        <v>4</v>
      </c>
      <c r="T45" s="158"/>
      <c r="U45" s="159" t="n">
        <f aca="false">IF(R45="","",IF(R45&gt;2,1,0))</f>
        <v>1</v>
      </c>
      <c r="V45" s="160"/>
    </row>
    <row r="46" customFormat="false" ht="15" hidden="false" customHeight="true" outlineLevel="0" collapsed="false">
      <c r="B46" s="154" t="n">
        <f aca="false">IF(E46="","",IF(E46&gt;2,1,0))</f>
        <v>1</v>
      </c>
      <c r="C46" s="155"/>
      <c r="D46" s="155"/>
      <c r="E46" s="161" t="n">
        <v>3</v>
      </c>
      <c r="F46" s="162"/>
      <c r="G46" s="162"/>
      <c r="H46" s="161" t="n">
        <v>2</v>
      </c>
      <c r="I46" s="158"/>
      <c r="J46" s="158"/>
      <c r="K46" s="159" t="n">
        <f aca="false">IF(H46="","",IF(H46&gt;2,1,0))</f>
        <v>0</v>
      </c>
      <c r="L46" s="169" t="n">
        <f aca="false">IF(O46="","",IF(O46&gt;2,1,0))</f>
        <v>0</v>
      </c>
      <c r="M46" s="155"/>
      <c r="N46" s="155"/>
      <c r="O46" s="161" t="n">
        <v>1</v>
      </c>
      <c r="P46" s="162"/>
      <c r="Q46" s="162"/>
      <c r="R46" s="161" t="n">
        <v>4</v>
      </c>
      <c r="S46" s="158"/>
      <c r="T46" s="158"/>
      <c r="U46" s="159" t="n">
        <f aca="false">IF(R46="","",IF(R46&gt;2,1,0))</f>
        <v>1</v>
      </c>
      <c r="V46" s="160"/>
    </row>
    <row r="47" customFormat="false" ht="15" hidden="false" customHeight="true" outlineLevel="0" collapsed="false">
      <c r="B47" s="154" t="n">
        <f aca="false">IF(E47="","",IF(E47&gt;2,1,0))</f>
        <v>1</v>
      </c>
      <c r="C47" s="155"/>
      <c r="D47" s="155"/>
      <c r="E47" s="161" t="n">
        <v>3</v>
      </c>
      <c r="F47" s="162"/>
      <c r="G47" s="162"/>
      <c r="H47" s="161" t="n">
        <v>2</v>
      </c>
      <c r="I47" s="158"/>
      <c r="J47" s="158"/>
      <c r="K47" s="159" t="n">
        <f aca="false">IF(H47="","",IF(H47&gt;2,1,0))</f>
        <v>0</v>
      </c>
      <c r="L47" s="169" t="n">
        <f aca="false">IF(O47="","",IF(O47&gt;2,1,0))</f>
        <v>0</v>
      </c>
      <c r="M47" s="155"/>
      <c r="N47" s="155"/>
      <c r="O47" s="161" t="n">
        <v>2</v>
      </c>
      <c r="P47" s="162"/>
      <c r="Q47" s="162"/>
      <c r="R47" s="161" t="n">
        <v>3</v>
      </c>
      <c r="S47" s="158"/>
      <c r="T47" s="158"/>
      <c r="U47" s="159" t="n">
        <f aca="false">IF(R47="","",IF(R47&gt;2,1,0))</f>
        <v>1</v>
      </c>
      <c r="V47" s="160"/>
    </row>
    <row r="48" customFormat="false" ht="15" hidden="false" customHeight="true" outlineLevel="0" collapsed="false">
      <c r="B48" s="154" t="n">
        <f aca="false">IF(E48="","",IF(E48&gt;2,1,0))</f>
        <v>0</v>
      </c>
      <c r="C48" s="155"/>
      <c r="D48" s="155"/>
      <c r="E48" s="161" t="n">
        <v>2</v>
      </c>
      <c r="F48" s="162"/>
      <c r="G48" s="162"/>
      <c r="H48" s="161" t="n">
        <v>3</v>
      </c>
      <c r="I48" s="158"/>
      <c r="J48" s="158"/>
      <c r="K48" s="159" t="n">
        <f aca="false">IF(H48="","",IF(H48&gt;2,1,0))</f>
        <v>1</v>
      </c>
      <c r="L48" s="169" t="n">
        <f aca="false">IF(O48="","",IF(O48&gt;2,1,0))</f>
        <v>0</v>
      </c>
      <c r="M48" s="155"/>
      <c r="N48" s="155"/>
      <c r="O48" s="161" t="n">
        <v>2</v>
      </c>
      <c r="P48" s="162"/>
      <c r="Q48" s="162"/>
      <c r="R48" s="161" t="n">
        <v>3</v>
      </c>
      <c r="S48" s="158"/>
      <c r="T48" s="158"/>
      <c r="U48" s="159" t="n">
        <f aca="false">IF(R48="","",IF(R48&gt;2,1,0))</f>
        <v>1</v>
      </c>
      <c r="V48" s="160"/>
    </row>
    <row r="49" customFormat="false" ht="15" hidden="false" customHeight="true" outlineLevel="0" collapsed="false">
      <c r="B49" s="154" t="n">
        <f aca="false">IF(E49="","",IF(E49&gt;2,1,0))</f>
        <v>1</v>
      </c>
      <c r="C49" s="155"/>
      <c r="D49" s="155"/>
      <c r="E49" s="161" t="n">
        <v>4</v>
      </c>
      <c r="F49" s="162"/>
      <c r="G49" s="162"/>
      <c r="H49" s="161" t="n">
        <v>1</v>
      </c>
      <c r="I49" s="158"/>
      <c r="J49" s="158"/>
      <c r="K49" s="159" t="n">
        <f aca="false">IF(H49="","",IF(H49&gt;2,1,0))</f>
        <v>0</v>
      </c>
      <c r="L49" s="169" t="str">
        <f aca="false">IF(O49="","",IF(O49&gt;2,1,0))</f>
        <v/>
      </c>
      <c r="M49" s="155"/>
      <c r="N49" s="155"/>
      <c r="O49" s="161"/>
      <c r="P49" s="162"/>
      <c r="Q49" s="162"/>
      <c r="R49" s="161"/>
      <c r="S49" s="158"/>
      <c r="T49" s="158"/>
      <c r="U49" s="159" t="str">
        <f aca="false">IF(R49="","",IF(R49&gt;2,1,0))</f>
        <v/>
      </c>
      <c r="V49" s="160"/>
    </row>
    <row r="50" customFormat="false" ht="15" hidden="false" customHeight="true" outlineLevel="0" collapsed="false">
      <c r="B50" s="154" t="n">
        <f aca="false">IF(E50="","",IF(E50&gt;2,1,0))</f>
        <v>0</v>
      </c>
      <c r="C50" s="155"/>
      <c r="D50" s="155"/>
      <c r="E50" s="161" t="n">
        <v>1</v>
      </c>
      <c r="F50" s="162"/>
      <c r="G50" s="162"/>
      <c r="H50" s="161" t="n">
        <v>4</v>
      </c>
      <c r="I50" s="158"/>
      <c r="J50" s="158"/>
      <c r="K50" s="159" t="n">
        <f aca="false">IF(H50="","",IF(H50&gt;2,1,0))</f>
        <v>1</v>
      </c>
      <c r="L50" s="169" t="str">
        <f aca="false">IF(O50="","",IF(O50&gt;2,1,0))</f>
        <v/>
      </c>
      <c r="M50" s="155"/>
      <c r="N50" s="155"/>
      <c r="O50" s="161"/>
      <c r="P50" s="162"/>
      <c r="Q50" s="162"/>
      <c r="R50" s="161"/>
      <c r="S50" s="158"/>
      <c r="T50" s="158"/>
      <c r="U50" s="159" t="str">
        <f aca="false">IF(R50="","",IF(R50&gt;2,1,0))</f>
        <v/>
      </c>
      <c r="V50" s="160"/>
    </row>
    <row r="51" customFormat="false" ht="15" hidden="false" customHeight="true" outlineLevel="0" collapsed="false">
      <c r="B51" s="154" t="n">
        <f aca="false">IF(E51="","",IF(E51&gt;2,1,0))</f>
        <v>1</v>
      </c>
      <c r="C51" s="155"/>
      <c r="D51" s="155"/>
      <c r="E51" s="163" t="n">
        <v>3</v>
      </c>
      <c r="F51" s="162"/>
      <c r="G51" s="162"/>
      <c r="H51" s="163" t="n">
        <v>2</v>
      </c>
      <c r="I51" s="158"/>
      <c r="J51" s="158"/>
      <c r="K51" s="159" t="n">
        <f aca="false">IF(H51="","",IF(H51&gt;2,1,0))</f>
        <v>0</v>
      </c>
      <c r="L51" s="169" t="str">
        <f aca="false">IF(O51="","",IF(O51&gt;2,1,0))</f>
        <v/>
      </c>
      <c r="M51" s="155"/>
      <c r="N51" s="155"/>
      <c r="O51" s="163"/>
      <c r="P51" s="162"/>
      <c r="Q51" s="162"/>
      <c r="R51" s="163"/>
      <c r="S51" s="158"/>
      <c r="T51" s="158"/>
      <c r="U51" s="159" t="str">
        <f aca="false">IF(R51="","",IF(R51&gt;2,1,0))</f>
        <v/>
      </c>
      <c r="V51" s="160"/>
    </row>
    <row r="52" customFormat="false" ht="30" hidden="false" customHeight="true" outlineLevel="0" collapsed="false">
      <c r="K52" s="164"/>
      <c r="L52" s="165"/>
      <c r="V52" s="160"/>
    </row>
    <row r="53" customFormat="false" ht="300" hidden="true" customHeight="true" outlineLevel="1" collapsed="false">
      <c r="K53" s="164"/>
      <c r="L53" s="165"/>
      <c r="V53" s="160"/>
    </row>
    <row r="54" customFormat="false" ht="300" hidden="true" customHeight="true" outlineLevel="1" collapsed="false">
      <c r="K54" s="165"/>
      <c r="L54" s="165"/>
      <c r="V54" s="160"/>
    </row>
    <row r="55" customFormat="false" ht="19.9" hidden="false" customHeight="true" outlineLevel="0" collapsed="false">
      <c r="P55" s="165"/>
    </row>
    <row r="56" customFormat="false" ht="49.9" hidden="false" customHeight="true" outlineLevel="0" collapsed="false">
      <c r="B56" s="160"/>
      <c r="C56" s="160"/>
      <c r="D56" s="160"/>
      <c r="E56" s="160"/>
      <c r="F56" s="160"/>
      <c r="G56" s="160"/>
      <c r="H56" s="138" t="s">
        <v>124</v>
      </c>
      <c r="I56" s="138"/>
      <c r="J56" s="138"/>
      <c r="K56" s="138"/>
      <c r="L56" s="138"/>
      <c r="M56" s="138"/>
      <c r="N56" s="138"/>
      <c r="O56" s="138"/>
      <c r="P56" s="170"/>
      <c r="Q56" s="160"/>
      <c r="R56" s="160"/>
      <c r="S56" s="160"/>
      <c r="T56" s="160"/>
      <c r="U56" s="160"/>
    </row>
    <row r="57" customFormat="false" ht="15" hidden="false" customHeight="true" outlineLevel="0" collapsed="false">
      <c r="H57" s="139" t="s">
        <v>122</v>
      </c>
      <c r="I57" s="139"/>
      <c r="J57" s="139"/>
      <c r="K57" s="141"/>
      <c r="L57" s="141"/>
      <c r="M57" s="141"/>
      <c r="N57" s="141"/>
      <c r="O57" s="141"/>
      <c r="P57" s="170"/>
    </row>
    <row r="58" s="142" customFormat="true" ht="28.15" hidden="false" customHeight="true" outlineLevel="0" collapsed="false">
      <c r="F58" s="171"/>
      <c r="G58" s="171"/>
      <c r="H58" s="143" t="str">
        <f aca="false">IF(C45="","",IF(I45="","",IF(C45&gt;3,H39,IF(I45&gt;3,C39,""))))</f>
        <v>ASTD DURTAL</v>
      </c>
      <c r="I58" s="143"/>
      <c r="J58" s="143"/>
      <c r="K58" s="144" t="s">
        <v>26</v>
      </c>
      <c r="L58" s="144"/>
      <c r="M58" s="129" t="str">
        <f aca="false">IF(M45="","",IF(S45="","",IF(M45&gt;3,R39,IF(S45&gt;3,M39,""))))</f>
        <v>SNT NANTES</v>
      </c>
      <c r="N58" s="129"/>
      <c r="O58" s="129"/>
      <c r="P58" s="172"/>
      <c r="Q58" s="172"/>
    </row>
    <row r="59" s="147" customFormat="true" ht="19.9" hidden="false" customHeight="true" outlineLevel="1" collapsed="false">
      <c r="F59" s="171"/>
      <c r="G59" s="171"/>
      <c r="H59" s="148" t="str">
        <f aca="false">IF(C45="","",IF(I45="","",IF(C45&gt;3,H40,IF(I45&gt;3,C40,""))))</f>
        <v>NICOT Hervé</v>
      </c>
      <c r="I59" s="148"/>
      <c r="J59" s="148"/>
      <c r="K59" s="149" t="n">
        <v>2</v>
      </c>
      <c r="L59" s="150" t="n">
        <v>3</v>
      </c>
      <c r="M59" s="151" t="str">
        <f aca="false">IF(M45="","",IF(S45="","",IF(M45&gt;3,R40,IF(S45&gt;3,M40,""))))</f>
        <v>DOUGERE Nicolas</v>
      </c>
      <c r="N59" s="151"/>
      <c r="O59" s="151"/>
      <c r="P59" s="172"/>
      <c r="Q59" s="172"/>
    </row>
    <row r="60" s="147" customFormat="true" ht="19.9" hidden="false" customHeight="true" outlineLevel="1" collapsed="false">
      <c r="F60" s="171"/>
      <c r="G60" s="171"/>
      <c r="H60" s="148" t="str">
        <f aca="false">IF(C45="","",IF(I45="","",IF(C45&gt;3,H41,IF(I45&gt;3,C41,""))))</f>
        <v>LALANDE Alex</v>
      </c>
      <c r="I60" s="148"/>
      <c r="J60" s="148"/>
      <c r="K60" s="149" t="n">
        <v>4</v>
      </c>
      <c r="L60" s="150" t="n">
        <v>5</v>
      </c>
      <c r="M60" s="151" t="str">
        <f aca="false">IF(M45="","",IF(S45="","",IF(M45&gt;3,R41,IF(S45&gt;3,M41,""))))</f>
        <v>LANGLAIS Yannick</v>
      </c>
      <c r="N60" s="151"/>
      <c r="O60" s="151"/>
      <c r="P60" s="172"/>
      <c r="Q60" s="172"/>
    </row>
    <row r="61" s="147" customFormat="true" ht="19.9" hidden="false" customHeight="true" outlineLevel="1" collapsed="false">
      <c r="F61" s="171"/>
      <c r="G61" s="171"/>
      <c r="H61" s="148" t="str">
        <f aca="false">IF(C45="","",IF(I45="","",IF(C45&gt;3,H42,IF(I45&gt;3,C42,""))))</f>
        <v>HORNY Vincent</v>
      </c>
      <c r="I61" s="148"/>
      <c r="J61" s="148"/>
      <c r="K61" s="149" t="n">
        <v>6</v>
      </c>
      <c r="L61" s="150" t="n">
        <v>7</v>
      </c>
      <c r="M61" s="151" t="str">
        <f aca="false">IF(M45="","",IF(S45="","",IF(M45&gt;3,R42,IF(S45&gt;3,M42,""))))</f>
        <v>GROT Anthony</v>
      </c>
      <c r="N61" s="151"/>
      <c r="O61" s="151"/>
      <c r="P61" s="172"/>
      <c r="Q61" s="172"/>
    </row>
    <row r="62" s="147" customFormat="true" ht="19.9" hidden="false" customHeight="true" outlineLevel="1" collapsed="false">
      <c r="F62" s="171"/>
      <c r="G62" s="171"/>
      <c r="H62" s="148" t="str">
        <f aca="false">IF(C45="","",IF(I45="","",IF(C45&gt;3,H43,IF(I45&gt;3,C43,""))))</f>
        <v>HORNY Marie Dominique</v>
      </c>
      <c r="I62" s="148"/>
      <c r="J62" s="148"/>
      <c r="K62" s="149" t="n">
        <v>10</v>
      </c>
      <c r="L62" s="150" t="n">
        <v>11</v>
      </c>
      <c r="M62" s="151" t="str">
        <f aca="false">IF(M45="","",IF(S45="","",IF(M45&gt;3,R43,IF(S45&gt;3,M43,""))))</f>
        <v>ALLIO Laurent</v>
      </c>
      <c r="N62" s="151"/>
      <c r="O62" s="151"/>
      <c r="P62" s="172"/>
      <c r="Q62" s="172"/>
    </row>
    <row r="63" s="147" customFormat="true" ht="19.9" hidden="false" customHeight="true" outlineLevel="1" collapsed="false">
      <c r="F63" s="171"/>
      <c r="G63" s="171"/>
      <c r="H63" s="148" t="str">
        <f aca="false">IF(C45="","",IF(I45="","",IF(C45&gt;3,H44,IF(I45&gt;3,C44,""))))</f>
        <v>SABATIE DE CLOQUEMONT Marc</v>
      </c>
      <c r="I63" s="148"/>
      <c r="J63" s="148"/>
      <c r="K63" s="149" t="n">
        <v>12</v>
      </c>
      <c r="L63" s="150" t="n">
        <v>13</v>
      </c>
      <c r="M63" s="151" t="str">
        <f aca="false">IF(M45="","",IF(S45="","",IF(M45&gt;3,R44,IF(S45&gt;3,M44,""))))</f>
        <v>DUPRE Nicolas</v>
      </c>
      <c r="N63" s="151"/>
      <c r="O63" s="151"/>
      <c r="P63" s="172"/>
      <c r="Q63" s="172"/>
    </row>
    <row r="64" customFormat="false" ht="15" hidden="false" customHeight="true" outlineLevel="0" collapsed="false">
      <c r="G64" s="154" t="n">
        <f aca="false">IF(J64="","",IF(J64&gt;2,1,0))</f>
        <v>1</v>
      </c>
      <c r="H64" s="155" t="n">
        <f aca="false">IF(J64="","",SUM(G64:G70))</f>
        <v>2</v>
      </c>
      <c r="I64" s="155"/>
      <c r="J64" s="156" t="n">
        <v>3</v>
      </c>
      <c r="K64" s="157"/>
      <c r="L64" s="157"/>
      <c r="M64" s="156" t="n">
        <v>2</v>
      </c>
      <c r="N64" s="158" t="n">
        <f aca="false">IF(M64="","",SUM(P64:P70))</f>
        <v>4</v>
      </c>
      <c r="O64" s="158"/>
      <c r="P64" s="159" t="n">
        <f aca="false">IF(M64="","",IF(M64&gt;2,1,0))</f>
        <v>0</v>
      </c>
    </row>
    <row r="65" customFormat="false" ht="15" hidden="false" customHeight="true" outlineLevel="0" collapsed="false">
      <c r="G65" s="154" t="n">
        <f aca="false">IF(J65="","",IF(J65&gt;2,1,0))</f>
        <v>0</v>
      </c>
      <c r="H65" s="155"/>
      <c r="I65" s="155"/>
      <c r="J65" s="161" t="n">
        <v>2</v>
      </c>
      <c r="K65" s="162"/>
      <c r="L65" s="162"/>
      <c r="M65" s="161" t="n">
        <v>3</v>
      </c>
      <c r="N65" s="158"/>
      <c r="O65" s="158"/>
      <c r="P65" s="159" t="n">
        <f aca="false">IF(M65="","",IF(M65&gt;2,1,0))</f>
        <v>1</v>
      </c>
    </row>
    <row r="66" customFormat="false" ht="15" hidden="false" customHeight="true" outlineLevel="0" collapsed="false">
      <c r="G66" s="154" t="n">
        <f aca="false">IF(J66="","",IF(J66&gt;2,1,0))</f>
        <v>0</v>
      </c>
      <c r="H66" s="155"/>
      <c r="I66" s="155"/>
      <c r="J66" s="161" t="n">
        <v>2</v>
      </c>
      <c r="K66" s="162"/>
      <c r="L66" s="162"/>
      <c r="M66" s="161" t="n">
        <v>3</v>
      </c>
      <c r="N66" s="158"/>
      <c r="O66" s="158"/>
      <c r="P66" s="159" t="n">
        <f aca="false">IF(M66="","",IF(M66&gt;2,1,0))</f>
        <v>1</v>
      </c>
    </row>
    <row r="67" customFormat="false" ht="15" hidden="false" customHeight="true" outlineLevel="0" collapsed="false">
      <c r="G67" s="154" t="n">
        <f aca="false">IF(J67="","",IF(J67&gt;2,1,0))</f>
        <v>0</v>
      </c>
      <c r="H67" s="155"/>
      <c r="I67" s="155"/>
      <c r="J67" s="161" t="n">
        <v>2</v>
      </c>
      <c r="K67" s="162"/>
      <c r="L67" s="162"/>
      <c r="M67" s="161" t="n">
        <v>3</v>
      </c>
      <c r="N67" s="158"/>
      <c r="O67" s="158"/>
      <c r="P67" s="159" t="n">
        <f aca="false">IF(M67="","",IF(M67&gt;2,1,0))</f>
        <v>1</v>
      </c>
    </row>
    <row r="68" customFormat="false" ht="15" hidden="false" customHeight="true" outlineLevel="0" collapsed="false">
      <c r="G68" s="154" t="n">
        <f aca="false">IF(J68="","",IF(J68&gt;2,1,0))</f>
        <v>1</v>
      </c>
      <c r="H68" s="155"/>
      <c r="I68" s="155"/>
      <c r="J68" s="161" t="n">
        <v>3</v>
      </c>
      <c r="K68" s="162"/>
      <c r="L68" s="162"/>
      <c r="M68" s="161" t="n">
        <v>2</v>
      </c>
      <c r="N68" s="158"/>
      <c r="O68" s="158"/>
      <c r="P68" s="159" t="n">
        <f aca="false">IF(M68="","",IF(M68&gt;2,1,0))</f>
        <v>0</v>
      </c>
    </row>
    <row r="69" customFormat="false" ht="15" hidden="false" customHeight="true" outlineLevel="0" collapsed="false">
      <c r="G69" s="154" t="n">
        <f aca="false">IF(J69="","",IF(J69&gt;2,1,0))</f>
        <v>0</v>
      </c>
      <c r="H69" s="155"/>
      <c r="I69" s="155"/>
      <c r="J69" s="161" t="n">
        <v>1</v>
      </c>
      <c r="K69" s="162"/>
      <c r="L69" s="162"/>
      <c r="M69" s="161" t="n">
        <v>4</v>
      </c>
      <c r="N69" s="158"/>
      <c r="O69" s="158"/>
      <c r="P69" s="159" t="n">
        <f aca="false">IF(M69="","",IF(M69&gt;2,1,0))</f>
        <v>1</v>
      </c>
    </row>
    <row r="70" customFormat="false" ht="15" hidden="false" customHeight="true" outlineLevel="0" collapsed="false">
      <c r="G70" s="154" t="str">
        <f aca="false">IF(J70="","",IF(J70&gt;2,1,0))</f>
        <v/>
      </c>
      <c r="H70" s="155"/>
      <c r="I70" s="155"/>
      <c r="J70" s="163"/>
      <c r="K70" s="162"/>
      <c r="L70" s="162"/>
      <c r="M70" s="163"/>
      <c r="N70" s="158"/>
      <c r="O70" s="158"/>
      <c r="P70" s="159" t="str">
        <f aca="false">IF(M70="","",IF(M70&gt;2,1,0))</f>
        <v/>
      </c>
    </row>
    <row r="71" customFormat="false" ht="19.9" hidden="false" customHeight="true" outlineLevel="0" collapsed="false"/>
    <row r="72" customFormat="false" ht="51" hidden="false" customHeight="true" outlineLevel="0" collapsed="false">
      <c r="B72" s="160"/>
      <c r="C72" s="160"/>
      <c r="D72" s="160"/>
      <c r="E72" s="160"/>
      <c r="F72" s="160"/>
      <c r="G72" s="170"/>
      <c r="H72" s="170" t="s">
        <v>125</v>
      </c>
      <c r="I72" s="170"/>
      <c r="J72" s="170"/>
      <c r="K72" s="170"/>
      <c r="L72" s="170"/>
      <c r="M72" s="170"/>
      <c r="N72" s="170"/>
      <c r="O72" s="170"/>
      <c r="P72" s="160"/>
      <c r="Q72" s="160"/>
      <c r="R72" s="160"/>
      <c r="S72" s="160"/>
      <c r="T72" s="160"/>
      <c r="U72" s="160"/>
    </row>
    <row r="73" customFormat="false" ht="15" hidden="false" customHeight="true" outlineLevel="0" collapsed="false">
      <c r="G73" s="141"/>
      <c r="H73" s="139" t="s">
        <v>122</v>
      </c>
      <c r="I73" s="139"/>
      <c r="J73" s="139"/>
      <c r="K73" s="141"/>
      <c r="L73" s="141"/>
      <c r="M73" s="141"/>
      <c r="N73" s="141"/>
      <c r="O73" s="141"/>
    </row>
    <row r="74" customFormat="false" ht="28.15" hidden="false" customHeight="true" outlineLevel="0" collapsed="false">
      <c r="A74" s="160"/>
      <c r="F74" s="173"/>
      <c r="G74" s="173"/>
      <c r="H74" s="143" t="str">
        <f aca="false">IF(H39="",C39,IF(C45="","",IF(I45="","",IF(C45&gt;3,C39,IF(I45&gt;3,H39,"")))))</f>
        <v>ANGERS TIR SPORTIF</v>
      </c>
      <c r="I74" s="143"/>
      <c r="J74" s="143"/>
      <c r="K74" s="144" t="s">
        <v>26</v>
      </c>
      <c r="L74" s="144"/>
      <c r="M74" s="129" t="str">
        <f aca="false">IF(M39="",R39,IF(M45="","",IF(S45="","",IF(M45&gt;3,M39,IF(S45&gt;3,R39,"")))))</f>
        <v>CARQUEFOU TIR</v>
      </c>
      <c r="N74" s="129"/>
      <c r="O74" s="129"/>
      <c r="P74" s="174"/>
      <c r="Q74" s="174"/>
    </row>
    <row r="75" customFormat="false" ht="19.9" hidden="false" customHeight="true" outlineLevel="1" collapsed="false">
      <c r="A75" s="160"/>
      <c r="F75" s="173"/>
      <c r="G75" s="173"/>
      <c r="H75" s="148" t="str">
        <f aca="false">IF(H40="",C40,IF(C45="","",IF(I45="","",IF(C45&gt;3,C40,IF(I45&gt;3,H40,"")))))</f>
        <v>THOREAU Sophie</v>
      </c>
      <c r="I75" s="148"/>
      <c r="J75" s="148"/>
      <c r="K75" s="149" t="n">
        <v>2</v>
      </c>
      <c r="L75" s="150" t="n">
        <v>3</v>
      </c>
      <c r="M75" s="151" t="str">
        <f aca="false">IF(M40="",R40,IF(M45="","",IF(S45="","",IF(M45&gt;3,M40,IF(S45&gt;3,R40,"")))))</f>
        <v>HARDY Didier</v>
      </c>
      <c r="N75" s="151"/>
      <c r="O75" s="151"/>
      <c r="P75" s="174"/>
      <c r="Q75" s="174"/>
    </row>
    <row r="76" customFormat="false" ht="19.9" hidden="false" customHeight="true" outlineLevel="1" collapsed="false">
      <c r="A76" s="160"/>
      <c r="F76" s="173"/>
      <c r="G76" s="173"/>
      <c r="H76" s="148" t="str">
        <f aca="false">IF(H41="",C41,IF(C45="","",IF(I45="","",IF(C45&gt;3,C41,IF(I45&gt;3,H41,"")))))</f>
        <v>COUSYN Julien</v>
      </c>
      <c r="I76" s="148"/>
      <c r="J76" s="148"/>
      <c r="K76" s="149" t="n">
        <v>4</v>
      </c>
      <c r="L76" s="150" t="n">
        <v>5</v>
      </c>
      <c r="M76" s="151" t="str">
        <f aca="false">IF(M41="",R41,IF(M45="","",IF(S45="","",IF(M45&gt;3,M41,IF(S45&gt;3,R41,"")))))</f>
        <v>GUILLOIS Nicolas</v>
      </c>
      <c r="N76" s="151"/>
      <c r="O76" s="151"/>
      <c r="P76" s="174"/>
      <c r="Q76" s="174"/>
    </row>
    <row r="77" customFormat="false" ht="19.9" hidden="false" customHeight="true" outlineLevel="1" collapsed="false">
      <c r="A77" s="160"/>
      <c r="F77" s="173"/>
      <c r="G77" s="173"/>
      <c r="H77" s="148" t="str">
        <f aca="false">IF(H42="",C42,IF(C45="","",IF(I45="","",IF(C45&gt;3,C42,IF(I45&gt;3,H42,"")))))</f>
        <v>RODRIGUEZ Nicolas</v>
      </c>
      <c r="I77" s="148"/>
      <c r="J77" s="148"/>
      <c r="K77" s="149" t="n">
        <v>6</v>
      </c>
      <c r="L77" s="150" t="n">
        <v>7</v>
      </c>
      <c r="M77" s="151" t="str">
        <f aca="false">IF(M42="",R42,IF(M45="","",IF(S45="","",IF(M45&gt;3,M42,IF(S45&gt;3,R42,"")))))</f>
        <v>LOUERAT Cyrille</v>
      </c>
      <c r="N77" s="151"/>
      <c r="O77" s="151"/>
      <c r="P77" s="174"/>
      <c r="Q77" s="174"/>
    </row>
    <row r="78" customFormat="false" ht="19.9" hidden="false" customHeight="true" outlineLevel="1" collapsed="false">
      <c r="A78" s="160"/>
      <c r="F78" s="173"/>
      <c r="G78" s="173"/>
      <c r="H78" s="148" t="str">
        <f aca="false">IF(H43="",C43,IF(C45="","",IF(I45="","",IF(C45&gt;3,C43,IF(I45&gt;3,H43,"")))))</f>
        <v>CARDINAL Sylvie</v>
      </c>
      <c r="I78" s="148"/>
      <c r="J78" s="148"/>
      <c r="K78" s="149" t="n">
        <v>10</v>
      </c>
      <c r="L78" s="150" t="n">
        <v>11</v>
      </c>
      <c r="M78" s="151" t="str">
        <f aca="false">IF(M43="",R43,IF(M45="","",IF(S45="","",IF(M45&gt;3,M43,IF(S45&gt;3,R43,"")))))</f>
        <v>OLIVIERO Maurice</v>
      </c>
      <c r="N78" s="151"/>
      <c r="O78" s="151"/>
      <c r="P78" s="174"/>
      <c r="Q78" s="174"/>
    </row>
    <row r="79" customFormat="false" ht="19.9" hidden="false" customHeight="true" outlineLevel="1" collapsed="false">
      <c r="A79" s="160"/>
      <c r="F79" s="173"/>
      <c r="G79" s="173"/>
      <c r="H79" s="148" t="str">
        <f aca="false">IF(H44="",C44,IF(C45="","",IF(I45="","",IF(C45&gt;3,C44,IF(I45&gt;3,H44,"")))))</f>
        <v>LIGAULT Vincent</v>
      </c>
      <c r="I79" s="148"/>
      <c r="J79" s="148"/>
      <c r="K79" s="149" t="n">
        <v>12</v>
      </c>
      <c r="L79" s="150" t="n">
        <v>13</v>
      </c>
      <c r="M79" s="151" t="str">
        <f aca="false">IF(M44="",R44,IF(M45="","",IF(S45="","",IF(M45&gt;3,M44,IF(S45&gt;3,R44,"")))))</f>
        <v>NOGUE Styfen</v>
      </c>
      <c r="N79" s="151"/>
      <c r="O79" s="151"/>
      <c r="P79" s="174"/>
      <c r="Q79" s="174"/>
    </row>
    <row r="80" customFormat="false" ht="15" hidden="false" customHeight="true" outlineLevel="0" collapsed="false">
      <c r="A80" s="160"/>
      <c r="G80" s="169" t="n">
        <f aca="false">IF(J80="","",IF(J80&gt;2,1,0))</f>
        <v>1</v>
      </c>
      <c r="H80" s="155" t="n">
        <f aca="false">IF(J80="","",SUM(G80:G86))</f>
        <v>4</v>
      </c>
      <c r="I80" s="155"/>
      <c r="J80" s="156" t="n">
        <v>3</v>
      </c>
      <c r="K80" s="157"/>
      <c r="L80" s="157"/>
      <c r="M80" s="156" t="n">
        <v>2</v>
      </c>
      <c r="N80" s="158" t="n">
        <f aca="false">IF(M80="","",SUM(P80:P86))</f>
        <v>3</v>
      </c>
      <c r="O80" s="158"/>
      <c r="P80" s="159" t="n">
        <f aca="false">IF(M80="","",IF(M80&gt;2,1,0))</f>
        <v>0</v>
      </c>
    </row>
    <row r="81" customFormat="false" ht="15" hidden="false" customHeight="true" outlineLevel="0" collapsed="false">
      <c r="A81" s="160"/>
      <c r="G81" s="169" t="n">
        <f aca="false">IF(J81="","",IF(J81&gt;2,1,0))</f>
        <v>1</v>
      </c>
      <c r="H81" s="155"/>
      <c r="I81" s="155"/>
      <c r="J81" s="161" t="n">
        <v>4</v>
      </c>
      <c r="K81" s="162"/>
      <c r="L81" s="162"/>
      <c r="M81" s="161" t="n">
        <v>1</v>
      </c>
      <c r="N81" s="158"/>
      <c r="O81" s="158"/>
      <c r="P81" s="159" t="n">
        <f aca="false">IF(M81="","",IF(M81&gt;2,1,0))</f>
        <v>0</v>
      </c>
    </row>
    <row r="82" customFormat="false" ht="15" hidden="false" customHeight="true" outlineLevel="0" collapsed="false">
      <c r="A82" s="160"/>
      <c r="G82" s="169" t="n">
        <f aca="false">IF(J82="","",IF(J82&gt;2,1,0))</f>
        <v>0</v>
      </c>
      <c r="H82" s="155"/>
      <c r="I82" s="155"/>
      <c r="J82" s="161" t="n">
        <v>2</v>
      </c>
      <c r="K82" s="162"/>
      <c r="L82" s="162"/>
      <c r="M82" s="161" t="n">
        <v>3</v>
      </c>
      <c r="N82" s="158"/>
      <c r="O82" s="158"/>
      <c r="P82" s="159" t="n">
        <f aca="false">IF(M82="","",IF(M82&gt;2,1,0))</f>
        <v>1</v>
      </c>
    </row>
    <row r="83" customFormat="false" ht="15" hidden="false" customHeight="true" outlineLevel="0" collapsed="false">
      <c r="A83" s="160"/>
      <c r="G83" s="169" t="n">
        <f aca="false">IF(J83="","",IF(J83&gt;2,1,0))</f>
        <v>1</v>
      </c>
      <c r="H83" s="155"/>
      <c r="I83" s="155"/>
      <c r="J83" s="161" t="n">
        <v>3</v>
      </c>
      <c r="K83" s="162"/>
      <c r="L83" s="162"/>
      <c r="M83" s="161" t="n">
        <v>2</v>
      </c>
      <c r="N83" s="158"/>
      <c r="O83" s="158"/>
      <c r="P83" s="159" t="n">
        <f aca="false">IF(M83="","",IF(M83&gt;2,1,0))</f>
        <v>0</v>
      </c>
    </row>
    <row r="84" customFormat="false" ht="15" hidden="false" customHeight="true" outlineLevel="0" collapsed="false">
      <c r="A84" s="160"/>
      <c r="G84" s="169" t="n">
        <f aca="false">IF(J84="","",IF(J84&gt;2,1,0))</f>
        <v>0</v>
      </c>
      <c r="H84" s="155"/>
      <c r="I84" s="155"/>
      <c r="J84" s="161" t="n">
        <v>0</v>
      </c>
      <c r="K84" s="162"/>
      <c r="L84" s="162"/>
      <c r="M84" s="161" t="n">
        <v>5</v>
      </c>
      <c r="N84" s="158"/>
      <c r="O84" s="158"/>
      <c r="P84" s="159" t="n">
        <f aca="false">IF(M84="","",IF(M84&gt;2,1,0))</f>
        <v>1</v>
      </c>
    </row>
    <row r="85" customFormat="false" ht="15" hidden="false" customHeight="true" outlineLevel="0" collapsed="false">
      <c r="A85" s="160"/>
      <c r="G85" s="169" t="n">
        <f aca="false">IF(J85="","",IF(J85&gt;2,1,0))</f>
        <v>0</v>
      </c>
      <c r="H85" s="155"/>
      <c r="I85" s="155"/>
      <c r="J85" s="161" t="n">
        <v>1</v>
      </c>
      <c r="K85" s="162"/>
      <c r="L85" s="162"/>
      <c r="M85" s="161" t="n">
        <v>4</v>
      </c>
      <c r="N85" s="158"/>
      <c r="O85" s="158"/>
      <c r="P85" s="159" t="n">
        <f aca="false">IF(M85="","",IF(M85&gt;2,1,0))</f>
        <v>1</v>
      </c>
    </row>
    <row r="86" customFormat="false" ht="15" hidden="false" customHeight="true" outlineLevel="0" collapsed="false">
      <c r="A86" s="160"/>
      <c r="G86" s="169" t="n">
        <f aca="false">IF(J86="","",IF(J86&gt;2,1,0))</f>
        <v>1</v>
      </c>
      <c r="H86" s="155"/>
      <c r="I86" s="155"/>
      <c r="J86" s="163" t="n">
        <v>5</v>
      </c>
      <c r="K86" s="162"/>
      <c r="L86" s="162"/>
      <c r="M86" s="163" t="n">
        <v>0</v>
      </c>
      <c r="N86" s="158"/>
      <c r="O86" s="158"/>
      <c r="P86" s="159" t="n">
        <f aca="false">IF(M86="","",IF(M86&gt;2,1,0))</f>
        <v>0</v>
      </c>
    </row>
  </sheetData>
  <mergeCells count="200">
    <mergeCell ref="B2:U2"/>
    <mergeCell ref="B3:U3"/>
    <mergeCell ref="B4:U4"/>
    <mergeCell ref="C5:E5"/>
    <mergeCell ref="F5:G5"/>
    <mergeCell ref="M5:O5"/>
    <mergeCell ref="P5:Q5"/>
    <mergeCell ref="C6:E6"/>
    <mergeCell ref="F6:G6"/>
    <mergeCell ref="H6:J6"/>
    <mergeCell ref="M6:O6"/>
    <mergeCell ref="P6:Q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E11"/>
    <mergeCell ref="H11:J11"/>
    <mergeCell ref="M11:O11"/>
    <mergeCell ref="R11:T11"/>
    <mergeCell ref="C12:D18"/>
    <mergeCell ref="F12:G12"/>
    <mergeCell ref="I12:J18"/>
    <mergeCell ref="M12:N18"/>
    <mergeCell ref="P12:Q12"/>
    <mergeCell ref="S12:T18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F18:G18"/>
    <mergeCell ref="P18:Q18"/>
    <mergeCell ref="C20:E20"/>
    <mergeCell ref="F20:G20"/>
    <mergeCell ref="M20:O20"/>
    <mergeCell ref="P20:Q20"/>
    <mergeCell ref="C21:E21"/>
    <mergeCell ref="F21:G21"/>
    <mergeCell ref="H21:J21"/>
    <mergeCell ref="M21:O21"/>
    <mergeCell ref="P21:Q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E25"/>
    <mergeCell ref="H25:J25"/>
    <mergeCell ref="M25:O25"/>
    <mergeCell ref="R25:T25"/>
    <mergeCell ref="C26:E26"/>
    <mergeCell ref="H26:J26"/>
    <mergeCell ref="M26:O26"/>
    <mergeCell ref="R26:T26"/>
    <mergeCell ref="C27:D33"/>
    <mergeCell ref="F27:G27"/>
    <mergeCell ref="I27:J33"/>
    <mergeCell ref="M27:N33"/>
    <mergeCell ref="P27:Q27"/>
    <mergeCell ref="S27:T33"/>
    <mergeCell ref="F28:G28"/>
    <mergeCell ref="P28:Q28"/>
    <mergeCell ref="F29:G29"/>
    <mergeCell ref="P29:Q29"/>
    <mergeCell ref="F30:G30"/>
    <mergeCell ref="P30:Q30"/>
    <mergeCell ref="F31:G31"/>
    <mergeCell ref="P31:Q31"/>
    <mergeCell ref="F32:G32"/>
    <mergeCell ref="P32:Q32"/>
    <mergeCell ref="F33:G33"/>
    <mergeCell ref="P33:Q33"/>
    <mergeCell ref="B37:U37"/>
    <mergeCell ref="C38:E38"/>
    <mergeCell ref="F38:G38"/>
    <mergeCell ref="M38:O38"/>
    <mergeCell ref="P38:Q38"/>
    <mergeCell ref="C39:E39"/>
    <mergeCell ref="F39:G39"/>
    <mergeCell ref="H39:J39"/>
    <mergeCell ref="M39:O39"/>
    <mergeCell ref="P39:Q39"/>
    <mergeCell ref="R39:T39"/>
    <mergeCell ref="C40:E40"/>
    <mergeCell ref="H40:J40"/>
    <mergeCell ref="M40:O40"/>
    <mergeCell ref="R40:T40"/>
    <mergeCell ref="C41:E41"/>
    <mergeCell ref="H41:J41"/>
    <mergeCell ref="M41:O41"/>
    <mergeCell ref="R41:T41"/>
    <mergeCell ref="C42:E42"/>
    <mergeCell ref="H42:J42"/>
    <mergeCell ref="M42:O42"/>
    <mergeCell ref="R42:T42"/>
    <mergeCell ref="C43:E43"/>
    <mergeCell ref="H43:J43"/>
    <mergeCell ref="M43:O43"/>
    <mergeCell ref="R43:T43"/>
    <mergeCell ref="C44:E44"/>
    <mergeCell ref="H44:J44"/>
    <mergeCell ref="M44:O44"/>
    <mergeCell ref="R44:T44"/>
    <mergeCell ref="C45:D51"/>
    <mergeCell ref="F45:G45"/>
    <mergeCell ref="I45:J51"/>
    <mergeCell ref="M45:N51"/>
    <mergeCell ref="P45:Q45"/>
    <mergeCell ref="S45:T51"/>
    <mergeCell ref="F46:G46"/>
    <mergeCell ref="P46:Q46"/>
    <mergeCell ref="F47:G47"/>
    <mergeCell ref="P47:Q47"/>
    <mergeCell ref="F48:G48"/>
    <mergeCell ref="P48:Q48"/>
    <mergeCell ref="F49:G49"/>
    <mergeCell ref="P49:Q49"/>
    <mergeCell ref="F50:G50"/>
    <mergeCell ref="P50:Q50"/>
    <mergeCell ref="F51:G51"/>
    <mergeCell ref="P51:Q51"/>
    <mergeCell ref="H56:O56"/>
    <mergeCell ref="H57:J57"/>
    <mergeCell ref="F58:G63"/>
    <mergeCell ref="H58:J58"/>
    <mergeCell ref="K58:L58"/>
    <mergeCell ref="M58:O58"/>
    <mergeCell ref="P58:Q63"/>
    <mergeCell ref="H59:J59"/>
    <mergeCell ref="M59:O59"/>
    <mergeCell ref="H60:J60"/>
    <mergeCell ref="M60:O60"/>
    <mergeCell ref="H61:J61"/>
    <mergeCell ref="M61:O61"/>
    <mergeCell ref="H62:J62"/>
    <mergeCell ref="M62:O62"/>
    <mergeCell ref="H63:J63"/>
    <mergeCell ref="M63:O63"/>
    <mergeCell ref="H64:I70"/>
    <mergeCell ref="K64:L64"/>
    <mergeCell ref="N64:O70"/>
    <mergeCell ref="K65:L65"/>
    <mergeCell ref="K66:L66"/>
    <mergeCell ref="K67:L67"/>
    <mergeCell ref="K68:L68"/>
    <mergeCell ref="K69:L69"/>
    <mergeCell ref="K70:L70"/>
    <mergeCell ref="H72:O72"/>
    <mergeCell ref="H73:J73"/>
    <mergeCell ref="F74:G79"/>
    <mergeCell ref="H74:J74"/>
    <mergeCell ref="K74:L74"/>
    <mergeCell ref="M74:O74"/>
    <mergeCell ref="P74:Q79"/>
    <mergeCell ref="H75:J75"/>
    <mergeCell ref="M75:O75"/>
    <mergeCell ref="H76:J76"/>
    <mergeCell ref="M76:O76"/>
    <mergeCell ref="H77:J77"/>
    <mergeCell ref="M77:O77"/>
    <mergeCell ref="H78:J78"/>
    <mergeCell ref="M78:O78"/>
    <mergeCell ref="H79:J79"/>
    <mergeCell ref="M79:O79"/>
    <mergeCell ref="H80:I86"/>
    <mergeCell ref="K80:L80"/>
    <mergeCell ref="N80:O86"/>
    <mergeCell ref="K81:L81"/>
    <mergeCell ref="K82:L82"/>
    <mergeCell ref="K83:L83"/>
    <mergeCell ref="K84:L84"/>
    <mergeCell ref="K85:L85"/>
    <mergeCell ref="K86:L86"/>
  </mergeCells>
  <conditionalFormatting sqref="F74:F79 P74:P79">
    <cfRule type="cellIs" priority="2" operator="equal" aboveAverage="0" equalAverage="0" bottom="0" percent="0" rank="0" text="" dxfId="1">
      <formula>"1"</formula>
    </cfRule>
    <cfRule type="cellIs" priority="3" operator="equal" aboveAverage="0" equalAverage="0" bottom="0" percent="0" rank="0" text="" dxfId="2">
      <formula>"2"</formula>
    </cfRule>
  </conditionalFormatting>
  <conditionalFormatting sqref="P58:P63 F58:F63">
    <cfRule type="cellIs" priority="4" operator="equal" aboveAverage="0" equalAverage="0" bottom="0" percent="0" rank="0" text="" dxfId="3">
      <formula>"3"</formula>
    </cfRule>
  </conditionalFormatting>
  <conditionalFormatting sqref="E12:E18 O12:O18 E45:E51 J80:J86 E27:E33 O27:O33 O45:O51 J64:J70">
    <cfRule type="cellIs" priority="5" operator="greaterThanOrEqual" aboveAverage="0" equalAverage="0" bottom="0" percent="0" rank="0" text="" dxfId="4">
      <formula>3</formula>
    </cfRule>
    <cfRule type="cellIs" priority="6" operator="equal" aboveAverage="0" equalAverage="0" bottom="0" percent="0" rank="0" text="" dxfId="5">
      <formula>0</formula>
    </cfRule>
  </conditionalFormatting>
  <conditionalFormatting sqref="H12:H18 R12:R18 H45:H51 M80:M86 H27:H33 R27:R33 R45:R51 M64:M70">
    <cfRule type="cellIs" priority="7" operator="greaterThanOrEqual" aboveAverage="0" equalAverage="0" bottom="0" percent="0" rank="0" text="" dxfId="6">
      <formula>3</formula>
    </cfRule>
    <cfRule type="cellIs" priority="8" operator="equal" aboveAverage="0" equalAverage="0" bottom="0" percent="0" rank="0" text="" dxfId="7">
      <formula>0</formula>
    </cfRule>
  </conditionalFormatting>
  <conditionalFormatting sqref="C12:D18">
    <cfRule type="cellIs" priority="9" operator="greaterThanOrEqual" aboveAverage="0" equalAverage="0" bottom="0" percent="0" rank="0" text="" dxfId="8">
      <formula>4</formula>
    </cfRule>
    <cfRule type="cellIs" priority="10" operator="equal" aboveAverage="0" equalAverage="0" bottom="0" percent="0" rank="0" text="" dxfId="9">
      <formula>0</formula>
    </cfRule>
  </conditionalFormatting>
  <conditionalFormatting sqref="I12:J18 I27:J33 S12:T18 S27:T33 I45:J51 N64:O70 S45:T51 N80:O86">
    <cfRule type="cellIs" priority="11" operator="greaterThanOrEqual" aboveAverage="0" equalAverage="0" bottom="0" percent="0" rank="0" text="" dxfId="10">
      <formula>4</formula>
    </cfRule>
    <cfRule type="cellIs" priority="12" operator="equal" aboveAverage="0" equalAverage="0" bottom="0" percent="0" rank="0" text="" dxfId="11">
      <formula>0</formula>
    </cfRule>
  </conditionalFormatting>
  <conditionalFormatting sqref="C27:D33 M12:N18 M27:N33 C45:D51 H64:I70 M45:N51 H80:I86">
    <cfRule type="cellIs" priority="13" operator="greaterThanOrEqual" aboveAverage="0" equalAverage="0" bottom="0" percent="0" rank="0" text="" dxfId="12">
      <formula>4</formula>
    </cfRule>
    <cfRule type="cellIs" priority="1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9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J3" activeCellId="0" sqref="J3"/>
    </sheetView>
  </sheetViews>
  <sheetFormatPr defaultColWidth="10.75" defaultRowHeight="15.75" zeroHeight="false" outlineLevelRow="0" outlineLevelCol="0"/>
  <cols>
    <col collapsed="false" customWidth="true" hidden="false" outlineLevel="0" max="1" min="1" style="175" width="15.74"/>
    <col collapsed="false" customWidth="false" hidden="false" outlineLevel="0" max="2" min="2" style="175" width="10.75"/>
    <col collapsed="false" customWidth="true" hidden="false" outlineLevel="0" max="3" min="3" style="175" width="50.75"/>
    <col collapsed="false" customWidth="true" hidden="false" outlineLevel="0" max="4" min="4" style="175" width="20.75"/>
    <col collapsed="false" customWidth="true" hidden="false" outlineLevel="0" max="5" min="5" style="175" width="18.74"/>
    <col collapsed="false" customWidth="true" hidden="false" outlineLevel="0" max="6" min="6" style="175" width="4.49"/>
    <col collapsed="false" customWidth="true" hidden="false" outlineLevel="0" max="7" min="7" style="175" width="5.74"/>
    <col collapsed="false" customWidth="true" hidden="false" outlineLevel="0" max="8" min="8" style="175" width="8.75"/>
    <col collapsed="false" customWidth="false" hidden="false" outlineLevel="0" max="9" min="9" style="175" width="10.75"/>
    <col collapsed="false" customWidth="true" hidden="false" outlineLevel="0" max="10" min="10" style="175" width="27.99"/>
    <col collapsed="false" customWidth="true" hidden="false" outlineLevel="0" max="11" min="11" style="175" width="4.49"/>
    <col collapsed="false" customWidth="true" hidden="false" outlineLevel="0" max="12" min="12" style="175" width="4.87"/>
    <col collapsed="false" customWidth="true" hidden="false" outlineLevel="0" max="13" min="13" style="175" width="27.99"/>
    <col collapsed="false" customWidth="true" hidden="false" outlineLevel="0" max="14" min="14" style="175" width="10.12"/>
    <col collapsed="false" customWidth="true" hidden="false" outlineLevel="0" max="15" min="15" style="175" width="9.24"/>
    <col collapsed="false" customWidth="true" hidden="false" outlineLevel="0" max="16" min="16" style="176" width="4.87"/>
    <col collapsed="false" customWidth="false" hidden="false" outlineLevel="0" max="20" min="17" style="175" width="10.75"/>
    <col collapsed="false" customWidth="true" hidden="false" outlineLevel="0" max="21" min="21" style="175" width="2.49"/>
    <col collapsed="false" customWidth="false" hidden="false" outlineLevel="0" max="257" min="22" style="175" width="10.75"/>
  </cols>
  <sheetData>
    <row r="1" customFormat="false" ht="30" hidden="false" customHeight="true" outlineLevel="0" collapsed="false">
      <c r="A1" s="177" t="str">
        <f aca="false">CONCATENATE("PALMARES ",INFO!B6,"
","CHAMPIONNAT DE FRANCE DES CLUBS
EN SALLE")</f>
        <v>PALMARES 2010 / 2011
CHAMPIONNAT DE FRANCE DES CLUBS
EN SALLE</v>
      </c>
      <c r="B1" s="177"/>
      <c r="C1" s="177"/>
      <c r="D1" s="177"/>
      <c r="E1" s="177"/>
      <c r="F1" s="177"/>
      <c r="G1" s="177"/>
      <c r="H1" s="177"/>
      <c r="I1" s="178"/>
      <c r="J1" s="178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</row>
    <row r="2" customFormat="false" ht="40.1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8"/>
      <c r="J2" s="178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81"/>
      <c r="V2" s="181"/>
    </row>
    <row r="3" customFormat="false" ht="40.1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8"/>
      <c r="J3" s="178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81"/>
      <c r="V3" s="181"/>
    </row>
    <row r="4" s="184" customFormat="true" ht="60" hidden="false" customHeight="true" outlineLevel="0" collapsed="false">
      <c r="A4" s="182" t="str">
        <f aca="false">CONCATENATE(INFO!B7,"   ",INFO!B10)</f>
        <v>PISTOLET   PAYS DE LA LOIRE</v>
      </c>
      <c r="B4" s="182"/>
      <c r="C4" s="182"/>
      <c r="D4" s="182"/>
      <c r="E4" s="182"/>
      <c r="F4" s="182"/>
      <c r="G4" s="182"/>
      <c r="H4" s="182"/>
      <c r="I4" s="183"/>
      <c r="J4" s="183"/>
      <c r="K4" s="179"/>
      <c r="L4" s="179"/>
      <c r="N4" s="179"/>
      <c r="O4" s="179"/>
      <c r="P4" s="179"/>
      <c r="Q4" s="185"/>
      <c r="R4" s="185"/>
      <c r="S4" s="185"/>
      <c r="T4" s="185"/>
      <c r="V4" s="186"/>
      <c r="W4" s="187"/>
    </row>
    <row r="5" s="184" customFormat="true" ht="49.9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3"/>
      <c r="J5" s="189"/>
      <c r="K5" s="190"/>
      <c r="L5" s="191" t="s">
        <v>126</v>
      </c>
      <c r="M5" s="191"/>
      <c r="N5" s="191"/>
      <c r="O5" s="191"/>
      <c r="P5" s="191"/>
      <c r="Q5" s="185"/>
      <c r="R5" s="185"/>
      <c r="S5" s="185"/>
      <c r="T5" s="185"/>
      <c r="V5" s="186"/>
      <c r="W5" s="187"/>
    </row>
    <row r="6" s="184" customFormat="true" ht="1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83"/>
      <c r="J6" s="189"/>
      <c r="K6" s="190"/>
      <c r="L6" s="191"/>
      <c r="M6" s="191"/>
      <c r="N6" s="191"/>
      <c r="O6" s="191"/>
      <c r="P6" s="191"/>
      <c r="Q6" s="185"/>
      <c r="R6" s="185"/>
      <c r="S6" s="185"/>
      <c r="T6" s="185"/>
      <c r="V6" s="186"/>
      <c r="W6" s="187"/>
    </row>
    <row r="7" s="184" customFormat="true" ht="40.15" hidden="false" customHeight="true" outlineLevel="0" collapsed="false">
      <c r="B7" s="193" t="s">
        <v>127</v>
      </c>
      <c r="C7" s="194" t="s">
        <v>128</v>
      </c>
      <c r="D7" s="194" t="s">
        <v>129</v>
      </c>
      <c r="E7" s="195" t="s">
        <v>130</v>
      </c>
      <c r="F7" s="196"/>
      <c r="G7" s="197"/>
      <c r="H7" s="198"/>
      <c r="J7" s="199"/>
      <c r="K7" s="200"/>
      <c r="L7" s="201" t="s">
        <v>131</v>
      </c>
      <c r="M7" s="202" t="s">
        <v>132</v>
      </c>
      <c r="N7" s="203" t="s">
        <v>28</v>
      </c>
      <c r="O7" s="203" t="s">
        <v>133</v>
      </c>
      <c r="P7" s="204" t="s">
        <v>33</v>
      </c>
      <c r="Q7" s="200"/>
      <c r="R7" s="185"/>
      <c r="S7" s="185"/>
      <c r="T7" s="185"/>
      <c r="V7" s="186"/>
      <c r="W7" s="187"/>
    </row>
    <row r="8" s="185" customFormat="true" ht="40.15" hidden="false" customHeight="true" outlineLevel="0" collapsed="false">
      <c r="B8" s="205" t="n">
        <v>1</v>
      </c>
      <c r="C8" s="206" t="str">
        <f aca="false">IF('P.F.'!J80="","",IF('P.F.'!H80&gt;3,'P.F.'!H74,IF('P.F.'!N80&gt;3,'P.F.'!M74,"")))</f>
        <v>ANGERS TIR SPORTIF</v>
      </c>
      <c r="D8" s="207" t="n">
        <v>549003</v>
      </c>
      <c r="E8" s="208" t="n">
        <v>1386</v>
      </c>
      <c r="F8" s="209"/>
      <c r="G8" s="210" t="s">
        <v>125</v>
      </c>
      <c r="H8" s="211"/>
      <c r="I8" s="200"/>
      <c r="J8" s="212"/>
      <c r="K8" s="212"/>
      <c r="L8" s="213" t="n">
        <v>1</v>
      </c>
      <c r="M8" s="185" t="str">
        <f aca="false">'M Q'!C4</f>
        <v>ANGERS TIR SPORTIF</v>
      </c>
      <c r="N8" s="214" t="n">
        <f aca="false">'M Q'!D4</f>
        <v>549003</v>
      </c>
      <c r="O8" s="215" t="n">
        <f aca="false">'M Q'!AD4</f>
        <v>1386</v>
      </c>
      <c r="P8" s="216" t="n">
        <f aca="false">'M Q'!AE4</f>
        <v>463</v>
      </c>
      <c r="Q8" s="212"/>
    </row>
    <row r="9" s="185" customFormat="true" ht="40.15" hidden="false" customHeight="true" outlineLevel="0" collapsed="false">
      <c r="B9" s="205" t="n">
        <v>2</v>
      </c>
      <c r="C9" s="206" t="str">
        <f aca="false">IF('P.F.'!M80="","",IF('P.F.'!H80&gt;3,'P.F.'!M74,IF('P.F.'!N80&gt;3,'P.F.'!H74,"")))</f>
        <v>CARQUEFOU TIR</v>
      </c>
      <c r="D9" s="207" t="n">
        <v>544012</v>
      </c>
      <c r="E9" s="208" t="n">
        <v>1352</v>
      </c>
      <c r="F9" s="217"/>
      <c r="G9" s="210"/>
      <c r="H9" s="211"/>
      <c r="I9" s="212"/>
      <c r="J9" s="212"/>
      <c r="K9" s="212"/>
      <c r="L9" s="213" t="n">
        <v>2</v>
      </c>
      <c r="M9" s="185" t="str">
        <f aca="false">'M Q'!C5</f>
        <v>CARQUEFOU TIR</v>
      </c>
      <c r="N9" s="214" t="n">
        <f aca="false">'M Q'!D5</f>
        <v>544012</v>
      </c>
      <c r="O9" s="215" t="n">
        <f aca="false">'M Q'!AD5</f>
        <v>1352</v>
      </c>
      <c r="P9" s="216" t="n">
        <f aca="false">'M Q'!AE5</f>
        <v>452</v>
      </c>
      <c r="Q9" s="212"/>
    </row>
    <row r="10" s="185" customFormat="true" ht="40.15" hidden="false" customHeight="true" outlineLevel="0" collapsed="false">
      <c r="B10" s="205" t="n">
        <v>3</v>
      </c>
      <c r="C10" s="218" t="str">
        <f aca="false">IF('P.F.'!J64="","",IF('P.F.'!H64&gt;3,'P.F.'!H58,IF('P.F.'!N64&gt;3,'P.F.'!M58,"")))</f>
        <v>SNT NANTES</v>
      </c>
      <c r="D10" s="219" t="n">
        <v>544047</v>
      </c>
      <c r="E10" s="220" t="n">
        <v>1324</v>
      </c>
      <c r="F10" s="221"/>
      <c r="G10" s="222" t="s">
        <v>134</v>
      </c>
      <c r="H10" s="223"/>
      <c r="K10" s="212"/>
      <c r="L10" s="213" t="n">
        <v>3</v>
      </c>
      <c r="M10" s="185" t="str">
        <f aca="false">'M Q'!C6</f>
        <v>SNT NANTES</v>
      </c>
      <c r="N10" s="214" t="n">
        <f aca="false">'M Q'!D6</f>
        <v>544047</v>
      </c>
      <c r="O10" s="215" t="n">
        <f aca="false">'M Q'!AD6</f>
        <v>1324.1</v>
      </c>
      <c r="P10" s="216" t="n">
        <f aca="false">'M Q'!AE6</f>
        <v>441.1</v>
      </c>
      <c r="Q10" s="212"/>
    </row>
    <row r="11" s="185" customFormat="true" ht="40.15" hidden="false" customHeight="true" outlineLevel="0" collapsed="false">
      <c r="B11" s="224" t="n">
        <v>4</v>
      </c>
      <c r="C11" s="225" t="str">
        <f aca="false">IF('P.F.'!M64="","",IF('P.F.'!H64&gt;3,'P.F.'!M58,IF('P.F.'!N64&gt;3,'P.F.'!H58,"")))</f>
        <v>ASTD DURTAL</v>
      </c>
      <c r="D11" s="226" t="n">
        <v>549020</v>
      </c>
      <c r="E11" s="227" t="n">
        <v>1324</v>
      </c>
      <c r="F11" s="228"/>
      <c r="G11" s="222"/>
      <c r="H11" s="223"/>
      <c r="I11" s="212"/>
      <c r="J11" s="229" t="s">
        <v>135</v>
      </c>
      <c r="K11" s="212"/>
      <c r="L11" s="213" t="n">
        <v>4</v>
      </c>
      <c r="M11" s="185" t="str">
        <f aca="false">'M Q'!C7</f>
        <v>ASTD DURTAL</v>
      </c>
      <c r="N11" s="214" t="n">
        <f aca="false">'M Q'!D7</f>
        <v>549020</v>
      </c>
      <c r="O11" s="215" t="n">
        <f aca="false">'M Q'!AD7</f>
        <v>1324</v>
      </c>
      <c r="P11" s="216" t="n">
        <f aca="false">'M Q'!AE7</f>
        <v>441</v>
      </c>
      <c r="Q11" s="212"/>
    </row>
    <row r="12" s="185" customFormat="true" ht="40.15" hidden="false" customHeight="true" outlineLevel="0" collapsed="false">
      <c r="B12" s="224" t="n">
        <v>5</v>
      </c>
      <c r="C12" s="225" t="s">
        <v>63</v>
      </c>
      <c r="D12" s="226" t="n">
        <v>585043</v>
      </c>
      <c r="E12" s="227" t="n">
        <v>1321</v>
      </c>
      <c r="F12" s="230"/>
      <c r="G12" s="231" t="s">
        <v>136</v>
      </c>
      <c r="I12" s="212"/>
      <c r="J12" s="232" t="str">
        <f aca="false">IF('P.F.'!C12&gt;3,'P.F.'!H6,IF('P.F.'!I12&gt;3,'P.F.'!C6,""))</f>
        <v>CTSM ECOMMOY</v>
      </c>
      <c r="K12" s="200"/>
      <c r="L12" s="213" t="n">
        <v>5</v>
      </c>
      <c r="M12" s="185" t="str">
        <f aca="false">'M Q'!C8</f>
        <v>ST FONTENAY</v>
      </c>
      <c r="N12" s="214" t="n">
        <f aca="false">'M Q'!D8</f>
        <v>585043</v>
      </c>
      <c r="O12" s="215" t="n">
        <f aca="false">'M Q'!AD8</f>
        <v>1321.01</v>
      </c>
      <c r="P12" s="216" t="n">
        <f aca="false">'M Q'!AE8</f>
        <v>436.01</v>
      </c>
      <c r="Q12" s="212"/>
      <c r="R12" s="212"/>
    </row>
    <row r="13" s="185" customFormat="true" ht="40.15" hidden="false" customHeight="true" outlineLevel="0" collapsed="false">
      <c r="B13" s="224" t="n">
        <v>6</v>
      </c>
      <c r="C13" s="225" t="s">
        <v>69</v>
      </c>
      <c r="D13" s="226" t="n">
        <v>553079</v>
      </c>
      <c r="E13" s="227" t="n">
        <v>1306</v>
      </c>
      <c r="F13" s="230"/>
      <c r="G13" s="231"/>
      <c r="J13" s="232" t="str">
        <f aca="false">IF('P.F.'!M12&gt;3,'P.F.'!R6,IF('P.F.'!S12&gt;3,'P.F.'!M6,""))</f>
        <v>CHÂTEAU GONTIER TS</v>
      </c>
      <c r="K13" s="212"/>
      <c r="L13" s="213" t="n">
        <v>6</v>
      </c>
      <c r="M13" s="185" t="str">
        <f aca="false">'M Q'!C9</f>
        <v>CHÂTEAU GONTIER TS</v>
      </c>
      <c r="N13" s="214" t="n">
        <f aca="false">'M Q'!D9</f>
        <v>553079</v>
      </c>
      <c r="O13" s="215" t="n">
        <f aca="false">'M Q'!AD9</f>
        <v>1306.1</v>
      </c>
      <c r="P13" s="216" t="n">
        <f aca="false">'M Q'!AE9</f>
        <v>441.1</v>
      </c>
      <c r="Q13" s="212"/>
      <c r="R13" s="212"/>
    </row>
    <row r="14" s="185" customFormat="true" ht="40.15" hidden="false" customHeight="true" outlineLevel="0" collapsed="false">
      <c r="B14" s="233" t="n">
        <v>7</v>
      </c>
      <c r="C14" s="225" t="s">
        <v>75</v>
      </c>
      <c r="D14" s="226" t="n">
        <v>544005</v>
      </c>
      <c r="E14" s="227" t="n">
        <v>1302</v>
      </c>
      <c r="F14" s="230"/>
      <c r="G14" s="231"/>
      <c r="I14" s="212"/>
      <c r="J14" s="232" t="str">
        <f aca="false">IF('P.F.'!C27&gt;3,'P.F.'!H21,IF('P.F.'!I27&gt;3,'P.F.'!C21,""))</f>
        <v>ST FONTENAY</v>
      </c>
      <c r="K14" s="212"/>
      <c r="L14" s="213" t="n">
        <v>7</v>
      </c>
      <c r="M14" s="185" t="str">
        <f aca="false">'M Q'!C10</f>
        <v>ANT ST NAZAIRE</v>
      </c>
      <c r="N14" s="214" t="n">
        <f aca="false">'M Q'!D10</f>
        <v>544005</v>
      </c>
      <c r="O14" s="215" t="n">
        <f aca="false">'M Q'!AD10</f>
        <v>1302</v>
      </c>
      <c r="P14" s="216" t="n">
        <f aca="false">'M Q'!AE10</f>
        <v>426</v>
      </c>
      <c r="Q14" s="211"/>
      <c r="R14" s="211"/>
      <c r="S14" s="211"/>
      <c r="T14" s="211"/>
      <c r="U14" s="212"/>
      <c r="V14" s="212"/>
    </row>
    <row r="15" s="185" customFormat="true" ht="40.15" hidden="false" customHeight="true" outlineLevel="0" collapsed="false">
      <c r="B15" s="224" t="n">
        <v>8</v>
      </c>
      <c r="C15" s="225" t="s">
        <v>81</v>
      </c>
      <c r="D15" s="226" t="n">
        <v>572135</v>
      </c>
      <c r="E15" s="227" t="n">
        <v>1295</v>
      </c>
      <c r="F15" s="230"/>
      <c r="G15" s="231"/>
      <c r="I15" s="212"/>
      <c r="J15" s="232" t="str">
        <f aca="false">IF('P.F.'!M27&gt;3,'P.F.'!R21,IF('P.F.'!S27&gt;3,'P.F.'!M21,""))</f>
        <v>ANT ST NAZAIRE</v>
      </c>
      <c r="K15" s="200"/>
      <c r="L15" s="213" t="n">
        <v>8</v>
      </c>
      <c r="M15" s="185" t="str">
        <f aca="false">'M Q'!C11</f>
        <v>CTSM ECOMMOY</v>
      </c>
      <c r="N15" s="214" t="n">
        <f aca="false">'M Q'!D11</f>
        <v>572135</v>
      </c>
      <c r="O15" s="215" t="n">
        <f aca="false">'M Q'!AD11</f>
        <v>1295</v>
      </c>
      <c r="P15" s="216" t="n">
        <f aca="false">'M Q'!AE11</f>
        <v>431</v>
      </c>
      <c r="Q15" s="234"/>
      <c r="R15" s="211"/>
      <c r="S15" s="211"/>
      <c r="T15" s="211"/>
      <c r="U15" s="211"/>
      <c r="V15" s="212"/>
      <c r="W15" s="212"/>
    </row>
    <row r="16" s="185" customFormat="true" ht="40.15" hidden="false" customHeight="true" outlineLevel="0" collapsed="false">
      <c r="B16" s="224" t="n">
        <v>9</v>
      </c>
      <c r="C16" s="225" t="str">
        <f aca="false">IF('M Q'!AB12="","",'M Q'!C12)</f>
        <v>TIR SPORTIF CHOLET</v>
      </c>
      <c r="D16" s="226" t="n">
        <f aca="false">IF('M Q'!AB12="","",'M Q'!D12)</f>
        <v>549250</v>
      </c>
      <c r="E16" s="227" t="n">
        <f aca="false">IF('M Q'!AB12="","",'M Q'!AD12)</f>
        <v>1291</v>
      </c>
      <c r="F16" s="212"/>
      <c r="G16" s="212"/>
      <c r="I16" s="212"/>
      <c r="J16" s="212"/>
      <c r="K16" s="200"/>
      <c r="L16" s="212"/>
      <c r="M16" s="235"/>
      <c r="N16" s="235"/>
      <c r="O16" s="235"/>
      <c r="P16" s="235"/>
      <c r="Q16" s="234"/>
      <c r="R16" s="211"/>
      <c r="S16" s="211"/>
      <c r="T16" s="211"/>
      <c r="U16" s="211"/>
      <c r="V16" s="212"/>
      <c r="W16" s="212"/>
    </row>
    <row r="17" s="185" customFormat="true" ht="40.15" hidden="false" customHeight="true" outlineLevel="0" collapsed="false">
      <c r="B17" s="233" t="n">
        <v>10</v>
      </c>
      <c r="C17" s="225" t="str">
        <f aca="false">IF('M Q'!AB13="","",'M Q'!C13)</f>
        <v>ESPERANCE ST LAURENT</v>
      </c>
      <c r="D17" s="226" t="n">
        <f aca="false">IF('M Q'!AB13="","",'M Q'!D13)</f>
        <v>549016</v>
      </c>
      <c r="E17" s="227" t="n">
        <f aca="false">IF('M Q'!AB13="","",'M Q'!AD13)</f>
        <v>1285</v>
      </c>
      <c r="F17" s="236"/>
      <c r="G17" s="212"/>
      <c r="I17" s="212"/>
      <c r="J17" s="200" t="s">
        <v>137</v>
      </c>
      <c r="K17" s="200"/>
      <c r="L17" s="200"/>
      <c r="M17" s="200"/>
      <c r="N17" s="200"/>
      <c r="O17" s="200"/>
      <c r="P17" s="200"/>
      <c r="Q17" s="234"/>
      <c r="R17" s="211"/>
      <c r="S17" s="211"/>
      <c r="T17" s="211"/>
      <c r="U17" s="211"/>
      <c r="V17" s="212"/>
      <c r="W17" s="212"/>
    </row>
    <row r="18" s="185" customFormat="true" ht="40.15" hidden="false" customHeight="true" outlineLevel="0" collapsed="false">
      <c r="B18" s="224" t="n">
        <v>11</v>
      </c>
      <c r="C18" s="225" t="str">
        <f aca="false">IF('M Q'!AB14="","",'M Q'!C14)</f>
        <v>ASCE LA BAULE</v>
      </c>
      <c r="D18" s="226" t="n">
        <f aca="false">IF('M Q'!AB14="","",'M Q'!D14)</f>
        <v>544002</v>
      </c>
      <c r="E18" s="227" t="n">
        <f aca="false">IF('M Q'!AB14="","",'M Q'!AD14)</f>
        <v>1276</v>
      </c>
      <c r="F18" s="237"/>
      <c r="G18" s="212"/>
      <c r="I18" s="212"/>
      <c r="J18" s="200"/>
      <c r="K18" s="200"/>
      <c r="L18" s="200"/>
      <c r="M18" s="200"/>
      <c r="N18" s="200"/>
      <c r="O18" s="200"/>
      <c r="P18" s="200"/>
      <c r="Q18" s="234"/>
      <c r="R18" s="211"/>
      <c r="S18" s="211"/>
      <c r="T18" s="211"/>
      <c r="U18" s="211"/>
      <c r="V18" s="212"/>
      <c r="W18" s="212"/>
    </row>
    <row r="19" s="185" customFormat="true" ht="40.15" hidden="false" customHeight="true" outlineLevel="0" collapsed="false">
      <c r="B19" s="233" t="n">
        <v>12</v>
      </c>
      <c r="C19" s="225" t="str">
        <f aca="false">IF('M Q'!AB15="","",'M Q'!C15)</f>
        <v/>
      </c>
      <c r="D19" s="238" t="str">
        <f aca="false">IF('M Q'!AB15="","",'M Q'!D15)</f>
        <v/>
      </c>
      <c r="E19" s="227" t="str">
        <f aca="false">IF('M Q'!AB15="","",'M Q'!AD15)</f>
        <v/>
      </c>
      <c r="F19" s="237"/>
      <c r="G19" s="212"/>
      <c r="I19" s="212"/>
      <c r="J19" s="212"/>
      <c r="K19" s="200"/>
      <c r="L19" s="212"/>
      <c r="M19" s="235"/>
      <c r="N19" s="235"/>
      <c r="O19" s="235"/>
      <c r="P19" s="235"/>
      <c r="Q19" s="234"/>
      <c r="R19" s="211"/>
      <c r="S19" s="211"/>
      <c r="T19" s="211"/>
      <c r="U19" s="211"/>
      <c r="V19" s="212"/>
      <c r="W19" s="212"/>
    </row>
    <row r="20" s="184" customFormat="true" ht="30" hidden="false" customHeight="true" outlineLevel="0" collapsed="false">
      <c r="B20" s="212"/>
      <c r="C20" s="212"/>
      <c r="D20" s="212"/>
      <c r="E20" s="239"/>
      <c r="F20" s="239"/>
      <c r="G20" s="185"/>
      <c r="H20" s="212"/>
      <c r="I20" s="212"/>
      <c r="J20" s="212"/>
      <c r="K20" s="212"/>
      <c r="L20" s="212"/>
      <c r="M20" s="212"/>
      <c r="N20" s="239"/>
      <c r="O20" s="239"/>
      <c r="P20" s="212"/>
      <c r="Q20" s="240"/>
      <c r="R20" s="240"/>
      <c r="S20" s="240"/>
      <c r="T20" s="240"/>
      <c r="U20" s="200"/>
      <c r="V20" s="200"/>
    </row>
    <row r="21" s="184" customFormat="true" ht="30" hidden="false" customHeight="true" outlineLevel="0" collapsed="false">
      <c r="B21" s="212"/>
      <c r="C21" s="212"/>
      <c r="D21" s="212"/>
      <c r="E21" s="239"/>
      <c r="F21" s="239"/>
      <c r="G21" s="185"/>
      <c r="H21" s="212"/>
      <c r="I21" s="212"/>
      <c r="J21" s="212"/>
      <c r="K21" s="212"/>
      <c r="L21" s="212"/>
      <c r="M21" s="212"/>
      <c r="N21" s="239"/>
      <c r="O21" s="239"/>
      <c r="P21" s="212"/>
      <c r="Q21" s="200"/>
      <c r="R21" s="200"/>
      <c r="S21" s="200"/>
      <c r="T21" s="200"/>
      <c r="U21" s="200"/>
      <c r="V21" s="200"/>
    </row>
    <row r="22" s="184" customFormat="true" ht="30" hidden="false" customHeight="true" outlineLevel="0" collapsed="false">
      <c r="B22" s="212"/>
      <c r="C22" s="212"/>
      <c r="D22" s="212"/>
      <c r="E22" s="239"/>
      <c r="F22" s="239"/>
      <c r="G22" s="185"/>
      <c r="H22" s="212"/>
      <c r="I22" s="212"/>
      <c r="J22" s="212"/>
      <c r="K22" s="212"/>
      <c r="L22" s="212"/>
      <c r="M22" s="212"/>
      <c r="N22" s="212"/>
      <c r="O22" s="212"/>
      <c r="P22" s="212"/>
      <c r="Q22" s="200"/>
      <c r="R22" s="200"/>
      <c r="S22" s="200"/>
      <c r="T22" s="200"/>
      <c r="U22" s="200"/>
      <c r="V22" s="200"/>
    </row>
    <row r="23" s="184" customFormat="true" ht="30" hidden="false" customHeight="true" outlineLevel="0" collapsed="false">
      <c r="B23" s="212"/>
      <c r="C23" s="212"/>
      <c r="D23" s="212"/>
      <c r="E23" s="239"/>
      <c r="F23" s="239"/>
      <c r="G23" s="185"/>
      <c r="H23" s="212"/>
      <c r="I23" s="212"/>
      <c r="J23" s="212"/>
      <c r="K23" s="212"/>
      <c r="L23" s="212"/>
      <c r="M23" s="212"/>
      <c r="N23" s="212"/>
      <c r="O23" s="212"/>
      <c r="P23" s="212"/>
      <c r="Q23" s="200"/>
      <c r="R23" s="200"/>
      <c r="S23" s="200"/>
      <c r="T23" s="200"/>
      <c r="U23" s="200"/>
      <c r="V23" s="200"/>
    </row>
    <row r="24" s="184" customFormat="true" ht="30" hidden="false" customHeight="true" outlineLevel="0" collapsed="false">
      <c r="B24" s="212"/>
      <c r="C24" s="212"/>
      <c r="D24" s="212"/>
      <c r="E24" s="239"/>
      <c r="F24" s="239"/>
      <c r="G24" s="185"/>
      <c r="H24" s="212"/>
      <c r="I24" s="212"/>
      <c r="J24" s="212"/>
      <c r="K24" s="212"/>
      <c r="L24" s="212"/>
      <c r="M24" s="212"/>
      <c r="N24" s="212"/>
      <c r="O24" s="212"/>
      <c r="P24" s="212"/>
      <c r="Q24" s="200"/>
      <c r="R24" s="200"/>
      <c r="S24" s="200"/>
      <c r="T24" s="200"/>
      <c r="U24" s="200"/>
      <c r="V24" s="200"/>
    </row>
    <row r="25" s="185" customFormat="true" ht="30" hidden="false" customHeight="true" outlineLevel="0" collapsed="false">
      <c r="B25" s="212"/>
      <c r="C25" s="212"/>
      <c r="D25" s="212"/>
      <c r="E25" s="239"/>
      <c r="F25" s="239"/>
      <c r="H25" s="212"/>
      <c r="I25" s="212"/>
      <c r="J25" s="212"/>
      <c r="K25" s="212"/>
      <c r="L25" s="212"/>
      <c r="M25" s="212"/>
      <c r="N25" s="212"/>
      <c r="O25" s="212"/>
      <c r="P25" s="212"/>
      <c r="Q25" s="200"/>
      <c r="R25" s="200"/>
      <c r="S25" s="200"/>
      <c r="T25" s="200"/>
      <c r="U25" s="200"/>
      <c r="V25" s="200"/>
    </row>
    <row r="26" s="185" customFormat="true" ht="30" hidden="false" customHeight="true" outlineLevel="0" collapsed="false">
      <c r="G26" s="212"/>
      <c r="M26" s="212"/>
      <c r="N26" s="212"/>
      <c r="O26" s="212"/>
      <c r="P26" s="212"/>
      <c r="Q26" s="200"/>
      <c r="R26" s="200"/>
      <c r="S26" s="200"/>
      <c r="T26" s="200"/>
      <c r="U26" s="200"/>
      <c r="V26" s="200"/>
    </row>
    <row r="27" s="185" customFormat="true" ht="30" hidden="false" customHeight="true" outlineLevel="0" collapsed="false">
      <c r="G27" s="212"/>
      <c r="M27" s="212"/>
      <c r="N27" s="212"/>
      <c r="O27" s="212"/>
      <c r="P27" s="212"/>
      <c r="Q27" s="200"/>
      <c r="R27" s="200"/>
      <c r="S27" s="200"/>
      <c r="T27" s="200"/>
      <c r="U27" s="200"/>
      <c r="V27" s="200"/>
    </row>
    <row r="28" s="185" customFormat="true" ht="30" hidden="false" customHeight="true" outlineLevel="0" collapsed="false">
      <c r="G28" s="212"/>
      <c r="M28" s="212"/>
      <c r="N28" s="212"/>
      <c r="O28" s="212"/>
      <c r="P28" s="212"/>
      <c r="Q28" s="200"/>
      <c r="R28" s="200"/>
      <c r="S28" s="200"/>
      <c r="T28" s="200"/>
      <c r="U28" s="200"/>
      <c r="V28" s="200"/>
    </row>
    <row r="29" s="185" customFormat="true" ht="30" hidden="false" customHeight="true" outlineLevel="0" collapsed="false">
      <c r="G29" s="212"/>
      <c r="M29" s="212"/>
      <c r="N29" s="212"/>
      <c r="O29" s="212"/>
      <c r="P29" s="212"/>
      <c r="Q29" s="200"/>
      <c r="R29" s="200"/>
      <c r="S29" s="200"/>
      <c r="T29" s="200"/>
      <c r="U29" s="200"/>
      <c r="V29" s="200"/>
    </row>
    <row r="30" s="185" customFormat="true" ht="30" hidden="false" customHeight="true" outlineLevel="0" collapsed="false">
      <c r="G30" s="212"/>
      <c r="M30" s="212"/>
      <c r="N30" s="212"/>
      <c r="O30" s="212"/>
      <c r="P30" s="212"/>
      <c r="Q30" s="200"/>
      <c r="R30" s="200"/>
      <c r="S30" s="200"/>
      <c r="T30" s="200"/>
      <c r="U30" s="200"/>
      <c r="V30" s="200"/>
    </row>
    <row r="31" s="185" customFormat="true" ht="30" hidden="false" customHeight="true" outlineLevel="0" collapsed="false">
      <c r="G31" s="212"/>
      <c r="M31" s="212"/>
      <c r="N31" s="212"/>
      <c r="O31" s="212"/>
      <c r="P31" s="212"/>
      <c r="Q31" s="200"/>
      <c r="R31" s="200"/>
      <c r="S31" s="200"/>
      <c r="T31" s="200"/>
      <c r="U31" s="200"/>
      <c r="V31" s="200"/>
    </row>
    <row r="32" s="185" customFormat="true" ht="30" hidden="false" customHeight="true" outlineLevel="0" collapsed="false">
      <c r="G32" s="212"/>
      <c r="M32" s="212"/>
      <c r="N32" s="212"/>
      <c r="O32" s="212"/>
      <c r="P32" s="212"/>
      <c r="Q32" s="200"/>
      <c r="R32" s="200"/>
      <c r="S32" s="200"/>
      <c r="T32" s="200"/>
      <c r="U32" s="200"/>
      <c r="V32" s="200"/>
    </row>
    <row r="33" s="185" customFormat="true" ht="30" hidden="false" customHeight="true" outlineLevel="0" collapsed="false">
      <c r="G33" s="212"/>
      <c r="M33" s="212"/>
      <c r="N33" s="212"/>
      <c r="O33" s="212"/>
      <c r="P33" s="212"/>
      <c r="Q33" s="200"/>
      <c r="R33" s="200"/>
      <c r="S33" s="200"/>
      <c r="T33" s="200"/>
      <c r="U33" s="200"/>
      <c r="V33" s="200"/>
    </row>
    <row r="34" s="185" customFormat="true" ht="30" hidden="false" customHeight="true" outlineLevel="0" collapsed="false">
      <c r="G34" s="212"/>
      <c r="M34" s="212"/>
      <c r="N34" s="212"/>
      <c r="O34" s="212"/>
      <c r="P34" s="212"/>
      <c r="Q34" s="200"/>
      <c r="R34" s="200"/>
      <c r="S34" s="200"/>
      <c r="T34" s="200"/>
      <c r="U34" s="200"/>
      <c r="V34" s="200"/>
    </row>
    <row r="35" s="185" customFormat="true" ht="30" hidden="false" customHeight="true" outlineLevel="0" collapsed="false">
      <c r="G35" s="212"/>
      <c r="M35" s="212"/>
      <c r="N35" s="212"/>
      <c r="O35" s="212"/>
      <c r="P35" s="212"/>
      <c r="Q35" s="200"/>
      <c r="R35" s="200"/>
      <c r="S35" s="200"/>
      <c r="T35" s="200"/>
      <c r="U35" s="200"/>
      <c r="V35" s="200"/>
    </row>
    <row r="36" s="185" customFormat="true" ht="30" hidden="false" customHeight="true" outlineLevel="0" collapsed="false"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00"/>
      <c r="R36" s="200"/>
      <c r="S36" s="200"/>
      <c r="T36" s="200"/>
      <c r="U36" s="200"/>
      <c r="V36" s="200"/>
    </row>
    <row r="37" s="184" customFormat="true" ht="30" hidden="false" customHeight="true" outlineLevel="0" collapsed="false">
      <c r="G37" s="241"/>
      <c r="H37" s="241"/>
      <c r="I37" s="241"/>
      <c r="J37" s="212"/>
      <c r="K37" s="212"/>
      <c r="L37" s="212"/>
      <c r="M37" s="212"/>
      <c r="N37" s="212"/>
      <c r="O37" s="212"/>
      <c r="P37" s="212"/>
      <c r="Q37" s="200"/>
      <c r="R37" s="200"/>
      <c r="S37" s="200"/>
      <c r="T37" s="200"/>
      <c r="U37" s="200"/>
      <c r="V37" s="200"/>
    </row>
    <row r="38" s="184" customFormat="true" ht="30" hidden="false" customHeight="true" outlineLevel="0" collapsed="false">
      <c r="G38" s="241"/>
      <c r="H38" s="241"/>
      <c r="I38" s="241"/>
      <c r="J38" s="212"/>
      <c r="K38" s="212"/>
      <c r="L38" s="212"/>
      <c r="M38" s="212"/>
      <c r="N38" s="212"/>
      <c r="O38" s="212"/>
      <c r="P38" s="212"/>
      <c r="Q38" s="200"/>
      <c r="R38" s="200"/>
      <c r="S38" s="200"/>
      <c r="T38" s="200"/>
      <c r="U38" s="200"/>
      <c r="V38" s="200"/>
    </row>
    <row r="39" s="184" customFormat="true" ht="30" hidden="false" customHeight="true" outlineLevel="0" collapsed="false">
      <c r="G39" s="241"/>
      <c r="H39" s="241"/>
      <c r="I39" s="241"/>
      <c r="J39" s="212"/>
      <c r="K39" s="212"/>
      <c r="L39" s="212"/>
      <c r="M39" s="212"/>
      <c r="N39" s="212"/>
      <c r="O39" s="212"/>
      <c r="P39" s="212"/>
      <c r="Q39" s="200"/>
      <c r="R39" s="200"/>
      <c r="S39" s="200"/>
      <c r="T39" s="200"/>
      <c r="U39" s="200"/>
      <c r="V39" s="200"/>
    </row>
    <row r="40" s="184" customFormat="true" ht="30" hidden="false" customHeight="true" outlineLevel="0" collapsed="false">
      <c r="G40" s="241"/>
      <c r="H40" s="241"/>
      <c r="I40" s="241"/>
      <c r="J40" s="212"/>
      <c r="K40" s="212"/>
      <c r="L40" s="212"/>
      <c r="M40" s="212"/>
      <c r="N40" s="212"/>
      <c r="O40" s="212"/>
      <c r="P40" s="212"/>
      <c r="Q40" s="200"/>
      <c r="R40" s="200"/>
      <c r="S40" s="200"/>
      <c r="T40" s="200"/>
      <c r="U40" s="200"/>
      <c r="V40" s="200"/>
    </row>
    <row r="41" s="184" customFormat="true" ht="30" hidden="false" customHeight="true" outlineLevel="0" collapsed="false">
      <c r="G41" s="241"/>
      <c r="H41" s="241"/>
      <c r="I41" s="241"/>
      <c r="J41" s="212"/>
      <c r="K41" s="212"/>
      <c r="L41" s="212"/>
      <c r="M41" s="212"/>
      <c r="N41" s="212"/>
      <c r="O41" s="212"/>
      <c r="P41" s="212"/>
      <c r="Q41" s="200"/>
      <c r="R41" s="200"/>
      <c r="S41" s="200"/>
      <c r="T41" s="200"/>
      <c r="U41" s="200"/>
      <c r="V41" s="200"/>
    </row>
    <row r="42" s="184" customFormat="true" ht="30" hidden="false" customHeight="true" outlineLevel="0" collapsed="false">
      <c r="G42" s="241"/>
      <c r="H42" s="241"/>
      <c r="I42" s="241"/>
      <c r="J42" s="212"/>
      <c r="K42" s="212"/>
      <c r="L42" s="212"/>
      <c r="M42" s="212"/>
      <c r="N42" s="212"/>
      <c r="O42" s="212"/>
      <c r="P42" s="212"/>
      <c r="Q42" s="200"/>
      <c r="R42" s="200"/>
      <c r="S42" s="200"/>
      <c r="T42" s="200"/>
      <c r="U42" s="200"/>
      <c r="V42" s="200"/>
    </row>
    <row r="43" s="184" customFormat="true" ht="30" hidden="false" customHeight="true" outlineLevel="0" collapsed="false">
      <c r="G43" s="241"/>
      <c r="H43" s="241"/>
      <c r="I43" s="241"/>
      <c r="J43" s="212"/>
      <c r="K43" s="212"/>
      <c r="L43" s="212"/>
      <c r="M43" s="212"/>
      <c r="N43" s="212"/>
      <c r="O43" s="212"/>
      <c r="P43" s="212"/>
      <c r="Q43" s="200"/>
      <c r="R43" s="200"/>
      <c r="S43" s="200"/>
      <c r="T43" s="200"/>
      <c r="U43" s="200"/>
      <c r="V43" s="200"/>
    </row>
    <row r="44" s="184" customFormat="true" ht="30" hidden="false" customHeight="true" outlineLevel="0" collapsed="false">
      <c r="G44" s="241"/>
      <c r="H44" s="241"/>
      <c r="I44" s="241"/>
      <c r="J44" s="212"/>
      <c r="K44" s="212"/>
      <c r="L44" s="212"/>
      <c r="M44" s="212"/>
      <c r="N44" s="212"/>
      <c r="O44" s="212"/>
      <c r="P44" s="212"/>
      <c r="Q44" s="200"/>
      <c r="R44" s="200"/>
      <c r="S44" s="200"/>
      <c r="T44" s="200"/>
      <c r="U44" s="200"/>
      <c r="V44" s="200"/>
    </row>
    <row r="45" s="184" customFormat="true" ht="30" hidden="false" customHeight="true" outlineLevel="0" collapsed="false">
      <c r="G45" s="241"/>
      <c r="H45" s="241"/>
      <c r="I45" s="241"/>
      <c r="J45" s="212"/>
      <c r="K45" s="212"/>
      <c r="L45" s="212"/>
      <c r="M45" s="212"/>
      <c r="N45" s="212"/>
      <c r="O45" s="212"/>
      <c r="P45" s="212"/>
      <c r="Q45" s="200"/>
      <c r="R45" s="200"/>
      <c r="S45" s="200"/>
      <c r="T45" s="200"/>
      <c r="U45" s="200"/>
      <c r="V45" s="200"/>
    </row>
    <row r="46" s="184" customFormat="true" ht="30" hidden="false" customHeight="true" outlineLevel="0" collapsed="false">
      <c r="P46" s="185"/>
    </row>
    <row r="47" s="184" customFormat="true" ht="30" hidden="false" customHeight="true" outlineLevel="0" collapsed="false">
      <c r="P47" s="185"/>
    </row>
    <row r="48" s="184" customFormat="true" ht="30" hidden="false" customHeight="true" outlineLevel="0" collapsed="false">
      <c r="P48" s="185"/>
    </row>
    <row r="49" s="184" customFormat="true" ht="30" hidden="false" customHeight="true" outlineLevel="0" collapsed="false">
      <c r="P49" s="185"/>
    </row>
    <row r="50" s="184" customFormat="true" ht="30" hidden="false" customHeight="true" outlineLevel="0" collapsed="false">
      <c r="P50" s="185"/>
    </row>
    <row r="51" s="184" customFormat="true" ht="30" hidden="false" customHeight="true" outlineLevel="0" collapsed="false">
      <c r="P51" s="185"/>
    </row>
    <row r="52" s="184" customFormat="true" ht="30" hidden="false" customHeight="true" outlineLevel="0" collapsed="false">
      <c r="P52" s="185"/>
    </row>
    <row r="53" s="184" customFormat="true" ht="30" hidden="false" customHeight="true" outlineLevel="0" collapsed="false">
      <c r="P53" s="185"/>
    </row>
    <row r="54" s="184" customFormat="true" ht="30" hidden="false" customHeight="true" outlineLevel="0" collapsed="false">
      <c r="P54" s="185"/>
    </row>
    <row r="55" s="184" customFormat="true" ht="30" hidden="false" customHeight="true" outlineLevel="0" collapsed="false">
      <c r="P55" s="185"/>
    </row>
    <row r="56" s="184" customFormat="true" ht="30" hidden="false" customHeight="true" outlineLevel="0" collapsed="false">
      <c r="P56" s="185"/>
    </row>
    <row r="57" s="184" customFormat="true" ht="30" hidden="false" customHeight="true" outlineLevel="0" collapsed="false">
      <c r="P57" s="185"/>
    </row>
    <row r="58" s="184" customFormat="true" ht="30" hidden="false" customHeight="true" outlineLevel="0" collapsed="false">
      <c r="P58" s="185"/>
    </row>
    <row r="59" s="184" customFormat="true" ht="30" hidden="false" customHeight="true" outlineLevel="0" collapsed="false">
      <c r="P59" s="185"/>
    </row>
    <row r="60" s="184" customFormat="true" ht="30" hidden="false" customHeight="true" outlineLevel="0" collapsed="false">
      <c r="P60" s="185"/>
    </row>
    <row r="61" s="184" customFormat="true" ht="30" hidden="false" customHeight="true" outlineLevel="0" collapsed="false">
      <c r="P61" s="185"/>
    </row>
    <row r="62" s="184" customFormat="true" ht="30" hidden="false" customHeight="true" outlineLevel="0" collapsed="false">
      <c r="P62" s="185"/>
    </row>
    <row r="63" s="184" customFormat="true" ht="30" hidden="false" customHeight="true" outlineLevel="0" collapsed="false">
      <c r="P63" s="185"/>
    </row>
    <row r="64" s="184" customFormat="true" ht="30" hidden="false" customHeight="true" outlineLevel="0" collapsed="false">
      <c r="P64" s="185"/>
    </row>
    <row r="65" s="184" customFormat="true" ht="30" hidden="false" customHeight="true" outlineLevel="0" collapsed="false">
      <c r="P65" s="185"/>
    </row>
    <row r="66" s="184" customFormat="true" ht="30" hidden="false" customHeight="true" outlineLevel="0" collapsed="false">
      <c r="P66" s="185"/>
    </row>
    <row r="67" s="184" customFormat="true" ht="30" hidden="false" customHeight="true" outlineLevel="0" collapsed="false">
      <c r="P67" s="185"/>
    </row>
    <row r="68" s="184" customFormat="true" ht="30" hidden="false" customHeight="true" outlineLevel="0" collapsed="false">
      <c r="P68" s="185"/>
    </row>
    <row r="69" s="184" customFormat="true" ht="30" hidden="false" customHeight="true" outlineLevel="0" collapsed="false">
      <c r="P69" s="185"/>
    </row>
    <row r="70" s="184" customFormat="true" ht="30" hidden="false" customHeight="true" outlineLevel="0" collapsed="false">
      <c r="P70" s="185"/>
    </row>
    <row r="71" s="184" customFormat="true" ht="30" hidden="false" customHeight="true" outlineLevel="0" collapsed="false">
      <c r="P71" s="185"/>
    </row>
    <row r="72" s="184" customFormat="true" ht="30" hidden="false" customHeight="true" outlineLevel="0" collapsed="false">
      <c r="P72" s="185"/>
    </row>
    <row r="73" s="184" customFormat="true" ht="30" hidden="false" customHeight="true" outlineLevel="0" collapsed="false">
      <c r="P73" s="185"/>
    </row>
    <row r="74" s="184" customFormat="true" ht="30" hidden="false" customHeight="true" outlineLevel="0" collapsed="false">
      <c r="P74" s="185"/>
    </row>
    <row r="75" s="184" customFormat="true" ht="30" hidden="false" customHeight="true" outlineLevel="0" collapsed="false">
      <c r="P75" s="185"/>
    </row>
    <row r="76" s="184" customFormat="true" ht="30" hidden="false" customHeight="true" outlineLevel="0" collapsed="false">
      <c r="P76" s="185"/>
    </row>
    <row r="77" s="184" customFormat="true" ht="30" hidden="false" customHeight="true" outlineLevel="0" collapsed="false">
      <c r="P77" s="185"/>
    </row>
    <row r="78" s="184" customFormat="true" ht="30" hidden="false" customHeight="true" outlineLevel="0" collapsed="false">
      <c r="P78" s="185"/>
    </row>
    <row r="79" s="184" customFormat="true" ht="30" hidden="false" customHeight="true" outlineLevel="0" collapsed="false">
      <c r="P79" s="185"/>
    </row>
    <row r="80" s="184" customFormat="true" ht="30" hidden="false" customHeight="true" outlineLevel="0" collapsed="false">
      <c r="P80" s="185"/>
    </row>
    <row r="81" s="184" customFormat="true" ht="30" hidden="false" customHeight="true" outlineLevel="0" collapsed="false">
      <c r="P81" s="185"/>
    </row>
    <row r="82" s="184" customFormat="true" ht="30" hidden="false" customHeight="true" outlineLevel="0" collapsed="false">
      <c r="P82" s="185"/>
    </row>
    <row r="83" s="184" customFormat="true" ht="30" hidden="false" customHeight="true" outlineLevel="0" collapsed="false">
      <c r="P83" s="185"/>
    </row>
    <row r="84" s="184" customFormat="true" ht="30" hidden="false" customHeight="true" outlineLevel="0" collapsed="false">
      <c r="P84" s="185"/>
    </row>
    <row r="85" s="184" customFormat="true" ht="30" hidden="false" customHeight="true" outlineLevel="0" collapsed="false">
      <c r="P85" s="185"/>
    </row>
    <row r="86" s="184" customFormat="true" ht="30" hidden="false" customHeight="true" outlineLevel="0" collapsed="false">
      <c r="P86" s="185"/>
    </row>
    <row r="87" s="184" customFormat="true" ht="30" hidden="false" customHeight="true" outlineLevel="0" collapsed="false">
      <c r="P87" s="185"/>
    </row>
    <row r="88" s="184" customFormat="true" ht="30" hidden="false" customHeight="true" outlineLevel="0" collapsed="false">
      <c r="P88" s="185"/>
    </row>
    <row r="89" s="184" customFormat="true" ht="30" hidden="false" customHeight="true" outlineLevel="0" collapsed="false">
      <c r="P89" s="185"/>
    </row>
    <row r="90" s="184" customFormat="true" ht="30" hidden="false" customHeight="true" outlineLevel="0" collapsed="false">
      <c r="P90" s="185"/>
    </row>
    <row r="91" s="184" customFormat="true" ht="30" hidden="false" customHeight="true" outlineLevel="0" collapsed="false">
      <c r="P91" s="185"/>
    </row>
    <row r="92" s="184" customFormat="true" ht="30" hidden="false" customHeight="true" outlineLevel="0" collapsed="false">
      <c r="P92" s="185"/>
    </row>
    <row r="93" s="184" customFormat="true" ht="30" hidden="false" customHeight="true" outlineLevel="0" collapsed="false">
      <c r="P93" s="185"/>
    </row>
    <row r="94" s="184" customFormat="true" ht="30" hidden="false" customHeight="true" outlineLevel="0" collapsed="false">
      <c r="P94" s="185"/>
    </row>
    <row r="95" s="184" customFormat="true" ht="30" hidden="false" customHeight="true" outlineLevel="0" collapsed="false">
      <c r="P95" s="185"/>
    </row>
    <row r="96" s="184" customFormat="true" ht="30" hidden="false" customHeight="true" outlineLevel="0" collapsed="false">
      <c r="P96" s="185"/>
    </row>
    <row r="97" s="184" customFormat="true" ht="30" hidden="false" customHeight="true" outlineLevel="0" collapsed="false">
      <c r="P97" s="185"/>
    </row>
    <row r="98" s="184" customFormat="true" ht="30" hidden="false" customHeight="true" outlineLevel="0" collapsed="false">
      <c r="P98" s="185"/>
    </row>
    <row r="99" s="184" customFormat="true" ht="30" hidden="false" customHeight="true" outlineLevel="0" collapsed="false">
      <c r="P99" s="185"/>
    </row>
    <row r="100" s="184" customFormat="true" ht="30" hidden="false" customHeight="true" outlineLevel="0" collapsed="false">
      <c r="P100" s="185"/>
    </row>
    <row r="101" s="184" customFormat="true" ht="30" hidden="false" customHeight="true" outlineLevel="0" collapsed="false">
      <c r="P101" s="185"/>
    </row>
    <row r="102" s="184" customFormat="true" ht="30" hidden="false" customHeight="true" outlineLevel="0" collapsed="false">
      <c r="P102" s="185"/>
    </row>
    <row r="103" s="184" customFormat="true" ht="30" hidden="false" customHeight="true" outlineLevel="0" collapsed="false">
      <c r="P103" s="185"/>
    </row>
    <row r="104" s="184" customFormat="true" ht="30" hidden="false" customHeight="true" outlineLevel="0" collapsed="false">
      <c r="P104" s="185"/>
    </row>
    <row r="105" s="184" customFormat="true" ht="30" hidden="false" customHeight="true" outlineLevel="0" collapsed="false">
      <c r="P105" s="185"/>
    </row>
    <row r="106" s="184" customFormat="true" ht="30" hidden="false" customHeight="true" outlineLevel="0" collapsed="false">
      <c r="P106" s="185"/>
    </row>
    <row r="107" s="184" customFormat="true" ht="30" hidden="false" customHeight="true" outlineLevel="0" collapsed="false">
      <c r="P107" s="185"/>
    </row>
    <row r="108" s="184" customFormat="true" ht="30" hidden="false" customHeight="true" outlineLevel="0" collapsed="false">
      <c r="P108" s="185"/>
    </row>
    <row r="109" s="184" customFormat="true" ht="30" hidden="false" customHeight="true" outlineLevel="0" collapsed="false">
      <c r="P109" s="185"/>
    </row>
    <row r="110" s="184" customFormat="true" ht="30" hidden="false" customHeight="true" outlineLevel="0" collapsed="false">
      <c r="P110" s="185"/>
    </row>
    <row r="111" s="184" customFormat="true" ht="23.25" hidden="false" customHeight="false" outlineLevel="0" collapsed="false">
      <c r="P111" s="185"/>
    </row>
    <row r="112" s="184" customFormat="true" ht="23.25" hidden="false" customHeight="false" outlineLevel="0" collapsed="false">
      <c r="P112" s="185"/>
    </row>
    <row r="113" s="184" customFormat="true" ht="23.25" hidden="false" customHeight="false" outlineLevel="0" collapsed="false">
      <c r="P113" s="185"/>
    </row>
    <row r="114" s="184" customFormat="true" ht="23.25" hidden="false" customHeight="false" outlineLevel="0" collapsed="false">
      <c r="P114" s="185"/>
    </row>
    <row r="115" s="184" customFormat="true" ht="23.25" hidden="false" customHeight="false" outlineLevel="0" collapsed="false">
      <c r="P115" s="185"/>
    </row>
    <row r="116" s="184" customFormat="true" ht="23.25" hidden="false" customHeight="false" outlineLevel="0" collapsed="false">
      <c r="P116" s="185"/>
    </row>
    <row r="117" s="184" customFormat="true" ht="23.25" hidden="false" customHeight="false" outlineLevel="0" collapsed="false">
      <c r="P117" s="185"/>
    </row>
    <row r="118" s="184" customFormat="true" ht="23.25" hidden="false" customHeight="false" outlineLevel="0" collapsed="false">
      <c r="P118" s="185"/>
    </row>
    <row r="119" s="184" customFormat="true" ht="23.25" hidden="false" customHeight="false" outlineLevel="0" collapsed="false">
      <c r="P119" s="185"/>
    </row>
    <row r="120" s="184" customFormat="true" ht="23.25" hidden="false" customHeight="false" outlineLevel="0" collapsed="false">
      <c r="P120" s="185"/>
    </row>
    <row r="121" s="184" customFormat="true" ht="23.25" hidden="false" customHeight="false" outlineLevel="0" collapsed="false">
      <c r="P121" s="185"/>
    </row>
    <row r="122" s="184" customFormat="true" ht="23.25" hidden="false" customHeight="false" outlineLevel="0" collapsed="false">
      <c r="P122" s="185"/>
    </row>
    <row r="123" s="184" customFormat="true" ht="23.25" hidden="false" customHeight="false" outlineLevel="0" collapsed="false">
      <c r="P123" s="185"/>
    </row>
    <row r="124" s="184" customFormat="true" ht="23.25" hidden="false" customHeight="false" outlineLevel="0" collapsed="false">
      <c r="P124" s="185"/>
    </row>
    <row r="125" s="184" customFormat="true" ht="23.25" hidden="false" customHeight="false" outlineLevel="0" collapsed="false">
      <c r="P125" s="185"/>
    </row>
    <row r="126" s="184" customFormat="true" ht="23.25" hidden="false" customHeight="false" outlineLevel="0" collapsed="false">
      <c r="P126" s="185"/>
    </row>
    <row r="127" s="184" customFormat="true" ht="23.25" hidden="false" customHeight="false" outlineLevel="0" collapsed="false">
      <c r="P127" s="185"/>
    </row>
    <row r="128" s="184" customFormat="true" ht="23.25" hidden="false" customHeight="false" outlineLevel="0" collapsed="false">
      <c r="P128" s="185"/>
    </row>
    <row r="129" s="184" customFormat="true" ht="23.25" hidden="false" customHeight="false" outlineLevel="0" collapsed="false">
      <c r="P129" s="185"/>
    </row>
    <row r="130" s="184" customFormat="true" ht="23.25" hidden="false" customHeight="false" outlineLevel="0" collapsed="false">
      <c r="P130" s="185"/>
    </row>
    <row r="131" s="184" customFormat="true" ht="23.25" hidden="false" customHeight="false" outlineLevel="0" collapsed="false">
      <c r="P131" s="185"/>
    </row>
    <row r="132" s="184" customFormat="true" ht="23.25" hidden="false" customHeight="false" outlineLevel="0" collapsed="false">
      <c r="P132" s="185"/>
    </row>
    <row r="133" s="184" customFormat="true" ht="23.25" hidden="false" customHeight="false" outlineLevel="0" collapsed="false">
      <c r="P133" s="185"/>
    </row>
    <row r="134" s="184" customFormat="true" ht="23.25" hidden="false" customHeight="false" outlineLevel="0" collapsed="false">
      <c r="P134" s="185"/>
    </row>
    <row r="135" s="184" customFormat="true" ht="23.25" hidden="false" customHeight="false" outlineLevel="0" collapsed="false">
      <c r="P135" s="185"/>
    </row>
    <row r="136" s="184" customFormat="true" ht="23.25" hidden="false" customHeight="false" outlineLevel="0" collapsed="false">
      <c r="P136" s="185"/>
    </row>
    <row r="137" s="184" customFormat="true" ht="23.25" hidden="false" customHeight="false" outlineLevel="0" collapsed="false">
      <c r="P137" s="185"/>
    </row>
    <row r="138" s="184" customFormat="true" ht="23.25" hidden="false" customHeight="false" outlineLevel="0" collapsed="false">
      <c r="P138" s="185"/>
    </row>
    <row r="139" s="184" customFormat="true" ht="23.25" hidden="false" customHeight="false" outlineLevel="0" collapsed="false">
      <c r="P139" s="185"/>
    </row>
  </sheetData>
  <sheetProtection sheet="true" password="844d" objects="true" scenarios="true"/>
  <mergeCells count="8">
    <mergeCell ref="A1:H3"/>
    <mergeCell ref="A4:H4"/>
    <mergeCell ref="A5:H5"/>
    <mergeCell ref="L5:P6"/>
    <mergeCell ref="G8:G9"/>
    <mergeCell ref="G10:G11"/>
    <mergeCell ref="G12:G15"/>
    <mergeCell ref="J17:P18"/>
  </mergeCells>
  <conditionalFormatting sqref="E12:F15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horny</cp:lastModifiedBy>
  <cp:lastPrinted>2011-01-30T16:15:56Z</cp:lastPrinted>
  <dcterms:modified xsi:type="dcterms:W3CDTF">2011-02-01T13:05:37Z</dcterms:modified>
  <cp:revision>0</cp:revision>
  <dc:subject/>
  <dc:title/>
</cp:coreProperties>
</file>